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1" activeCellId="0" sqref="B21:B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6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8" customFormat="true" ht="24" hidden="false" customHeight="true" outlineLevel="0" collapsed="false">
      <c r="A5" s="14" t="s">
        <v>6</v>
      </c>
      <c r="B5" s="15" t="n">
        <f aca="false">(SUM(B6:B10)+B14)</f>
        <v>146199</v>
      </c>
      <c r="C5" s="15" t="n">
        <f aca="false">(SUM(C6:C10)+C14)</f>
        <v>80283</v>
      </c>
      <c r="D5" s="15" t="n">
        <f aca="false">(SUM(D6:D10)+D14)</f>
        <v>65916</v>
      </c>
      <c r="E5" s="16"/>
      <c r="F5" s="17"/>
      <c r="G5" s="17"/>
      <c r="H5" s="17"/>
    </row>
    <row r="6" s="18" customFormat="true" ht="21" hidden="false" customHeight="true" outlineLevel="0" collapsed="false">
      <c r="A6" s="19" t="s">
        <v>7</v>
      </c>
      <c r="B6" s="20" t="n">
        <v>6994</v>
      </c>
      <c r="C6" s="21" t="n">
        <v>3625</v>
      </c>
      <c r="D6" s="22" t="n">
        <f aca="false">(B6-C6)</f>
        <v>3369</v>
      </c>
      <c r="E6" s="23"/>
      <c r="F6" s="24"/>
    </row>
    <row r="7" s="18" customFormat="true" ht="21" hidden="false" customHeight="true" outlineLevel="0" collapsed="false">
      <c r="A7" s="4" t="s">
        <v>8</v>
      </c>
      <c r="B7" s="25" t="n">
        <v>47123</v>
      </c>
      <c r="C7" s="21" t="n">
        <v>24874</v>
      </c>
      <c r="D7" s="22" t="n">
        <f aca="false">(B7-C7)</f>
        <v>22249</v>
      </c>
      <c r="E7" s="23"/>
      <c r="F7" s="24"/>
    </row>
    <row r="8" s="18" customFormat="true" ht="21" hidden="false" customHeight="true" outlineLevel="0" collapsed="false">
      <c r="A8" s="26" t="s">
        <v>9</v>
      </c>
      <c r="B8" s="27" t="n">
        <v>37402</v>
      </c>
      <c r="C8" s="21" t="n">
        <v>22823</v>
      </c>
      <c r="D8" s="22" t="n">
        <f aca="false">(B8-C8)</f>
        <v>14579</v>
      </c>
      <c r="E8" s="23"/>
      <c r="F8" s="24"/>
    </row>
    <row r="9" s="18" customFormat="true" ht="21" hidden="false" customHeight="true" outlineLevel="0" collapsed="false">
      <c r="A9" s="26" t="s">
        <v>10</v>
      </c>
      <c r="B9" s="27" t="n">
        <v>21641</v>
      </c>
      <c r="C9" s="22" t="n">
        <v>12943</v>
      </c>
      <c r="D9" s="22" t="n">
        <f aca="false">(B9-C9)</f>
        <v>8698</v>
      </c>
      <c r="E9" s="23"/>
      <c r="F9" s="24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8" t="n">
        <f aca="false">SUM(B11:B13)</f>
        <v>14404</v>
      </c>
      <c r="C10" s="28" t="n">
        <f aca="false">SUM(C11:C13)</f>
        <v>8461</v>
      </c>
      <c r="D10" s="28" t="n">
        <f aca="false">SUM(D11:D13)</f>
        <v>5943</v>
      </c>
      <c r="E10" s="29"/>
      <c r="F10" s="24"/>
    </row>
    <row r="11" s="4" customFormat="true" ht="21" hidden="false" customHeight="true" outlineLevel="0" collapsed="false">
      <c r="A11" s="30" t="s">
        <v>12</v>
      </c>
      <c r="B11" s="28" t="n">
        <v>10587</v>
      </c>
      <c r="C11" s="20" t="n">
        <v>5890</v>
      </c>
      <c r="D11" s="22" t="n">
        <f aca="false">(B11-C11)</f>
        <v>4697</v>
      </c>
      <c r="E11" s="29"/>
      <c r="F11" s="24"/>
    </row>
    <row r="12" s="4" customFormat="true" ht="21" hidden="false" customHeight="true" outlineLevel="0" collapsed="false">
      <c r="A12" s="30" t="s">
        <v>13</v>
      </c>
      <c r="B12" s="28" t="n">
        <v>3700</v>
      </c>
      <c r="C12" s="20" t="n">
        <v>2490</v>
      </c>
      <c r="D12" s="22" t="n">
        <f aca="false">(B12-C12)</f>
        <v>1210</v>
      </c>
      <c r="F12" s="24"/>
    </row>
    <row r="13" s="4" customFormat="true" ht="21" hidden="false" customHeight="true" outlineLevel="0" collapsed="false">
      <c r="A13" s="31" t="s">
        <v>14</v>
      </c>
      <c r="B13" s="25" t="n">
        <v>117</v>
      </c>
      <c r="C13" s="25" t="n">
        <v>81</v>
      </c>
      <c r="D13" s="22" t="n">
        <f aca="false">(B13-C13)</f>
        <v>36</v>
      </c>
      <c r="E13" s="29"/>
      <c r="F13" s="24"/>
      <c r="G13" s="29"/>
    </row>
    <row r="14" s="4" customFormat="true" ht="21" hidden="false" customHeight="true" outlineLevel="0" collapsed="false">
      <c r="A14" s="4" t="s">
        <v>15</v>
      </c>
      <c r="B14" s="28" t="n">
        <f aca="false">SUM(B15:B17)</f>
        <v>18635</v>
      </c>
      <c r="C14" s="28" t="n">
        <f aca="false">SUM(C15:C17)</f>
        <v>7557</v>
      </c>
      <c r="D14" s="28" t="n">
        <f aca="false">SUM(D15:D17)</f>
        <v>11078</v>
      </c>
      <c r="E14" s="29"/>
      <c r="F14" s="24"/>
      <c r="G14" s="29"/>
    </row>
    <row r="15" s="18" customFormat="true" ht="21" hidden="false" customHeight="true" outlineLevel="0" collapsed="false">
      <c r="A15" s="31" t="s">
        <v>16</v>
      </c>
      <c r="B15" s="28" t="n">
        <v>8836</v>
      </c>
      <c r="C15" s="21" t="n">
        <v>3590</v>
      </c>
      <c r="D15" s="22" t="n">
        <f aca="false">(B15-C15)</f>
        <v>5246</v>
      </c>
      <c r="E15" s="16"/>
      <c r="F15" s="24"/>
      <c r="G15" s="16"/>
    </row>
    <row r="16" s="18" customFormat="true" ht="21" hidden="false" customHeight="true" outlineLevel="0" collapsed="false">
      <c r="A16" s="31" t="s">
        <v>17</v>
      </c>
      <c r="B16" s="28" t="n">
        <v>8127</v>
      </c>
      <c r="C16" s="21" t="n">
        <v>3316</v>
      </c>
      <c r="D16" s="22" t="n">
        <f aca="false">(B16-C16)</f>
        <v>4811</v>
      </c>
      <c r="E16" s="23"/>
      <c r="F16" s="24"/>
    </row>
    <row r="17" s="18" customFormat="true" ht="21" hidden="false" customHeight="true" outlineLevel="0" collapsed="false">
      <c r="A17" s="31" t="s">
        <v>18</v>
      </c>
      <c r="B17" s="32" t="n">
        <v>1672</v>
      </c>
      <c r="C17" s="21" t="n">
        <v>651</v>
      </c>
      <c r="D17" s="22" t="n">
        <f aca="false">(B17-C17)</f>
        <v>1021</v>
      </c>
      <c r="E17" s="23"/>
      <c r="F17" s="24"/>
    </row>
    <row r="18" s="18" customFormat="true" ht="21" hidden="false" customHeight="true" outlineLevel="0" collapsed="false">
      <c r="A18" s="30" t="s">
        <v>19</v>
      </c>
      <c r="B18" s="22" t="s">
        <v>20</v>
      </c>
      <c r="C18" s="21" t="s">
        <v>20</v>
      </c>
      <c r="D18" s="22" t="s">
        <v>20</v>
      </c>
      <c r="E18" s="23"/>
      <c r="F18" s="24"/>
    </row>
    <row r="19" s="18" customFormat="true" ht="21" hidden="false" customHeight="true" outlineLevel="0" collapsed="false">
      <c r="A19" s="30" t="s">
        <v>21</v>
      </c>
      <c r="B19" s="25" t="s">
        <v>20</v>
      </c>
      <c r="C19" s="25" t="s">
        <v>20</v>
      </c>
      <c r="D19" s="25" t="s">
        <v>20</v>
      </c>
      <c r="E19" s="23"/>
      <c r="F19" s="24"/>
      <c r="G19" s="4"/>
      <c r="H19" s="4"/>
      <c r="I19" s="4"/>
      <c r="J19" s="4"/>
      <c r="K19" s="4"/>
    </row>
    <row r="20" s="4" customFormat="true" ht="21" hidden="false" customHeight="true" outlineLevel="0" collapsed="false">
      <c r="C20" s="33" t="s">
        <v>22</v>
      </c>
      <c r="D20" s="34"/>
      <c r="E20" s="29"/>
    </row>
    <row r="21" s="4" customFormat="true" ht="25.5" hidden="false" customHeight="true" outlineLevel="0" collapsed="false">
      <c r="A21" s="35" t="s">
        <v>6</v>
      </c>
      <c r="B21" s="36" t="n">
        <f aca="false">(SUM(B22:B26)+B30)</f>
        <v>100</v>
      </c>
      <c r="C21" s="36" t="n">
        <f aca="false">(SUM(C22:C26)+C30)</f>
        <v>100</v>
      </c>
      <c r="D21" s="36" t="n">
        <f aca="false">(SUM(D22:D26)+D30)</f>
        <v>100</v>
      </c>
      <c r="E21" s="29"/>
    </row>
    <row r="22" s="4" customFormat="true" ht="21" hidden="false" customHeight="true" outlineLevel="0" collapsed="false">
      <c r="A22" s="19" t="s">
        <v>7</v>
      </c>
      <c r="B22" s="37" t="n">
        <f aca="false">(B6*100)/146199</f>
        <v>4.78389045068708</v>
      </c>
      <c r="C22" s="37" t="n">
        <f aca="false">(C6*100)/80283</f>
        <v>4.51527720688066</v>
      </c>
      <c r="D22" s="37" t="n">
        <f aca="false">(D6*100)/65916</f>
        <v>5.11105042781722</v>
      </c>
    </row>
    <row r="23" s="4" customFormat="true" ht="21" hidden="false" customHeight="true" outlineLevel="0" collapsed="false">
      <c r="A23" s="4" t="s">
        <v>8</v>
      </c>
      <c r="B23" s="37" t="n">
        <f aca="false">(B7*100)/146199</f>
        <v>32.2320946107703</v>
      </c>
      <c r="C23" s="37" t="n">
        <f aca="false">(C7*100)/80283</f>
        <v>30.9828979983309</v>
      </c>
      <c r="D23" s="37" t="n">
        <f aca="false">(D7*100)/65916</f>
        <v>33.753565143516</v>
      </c>
      <c r="E23" s="29"/>
      <c r="F23" s="29"/>
      <c r="G23" s="29"/>
    </row>
    <row r="24" s="4" customFormat="true" ht="21" hidden="false" customHeight="true" outlineLevel="0" collapsed="false">
      <c r="A24" s="26" t="s">
        <v>9</v>
      </c>
      <c r="B24" s="37" t="n">
        <f aca="false">(B8*100)/146199</f>
        <v>25.5829383237915</v>
      </c>
      <c r="C24" s="37" t="n">
        <f aca="false">(C8*100)/80283</f>
        <v>28.4281852945206</v>
      </c>
      <c r="D24" s="37" t="n">
        <f aca="false">(D8*100)/65916</f>
        <v>22.1175435402634</v>
      </c>
    </row>
    <row r="25" s="4" customFormat="true" ht="21" hidden="false" customHeight="true" outlineLevel="0" collapsed="false">
      <c r="A25" s="26" t="s">
        <v>10</v>
      </c>
      <c r="B25" s="37" t="n">
        <f aca="false">(B9*100)/146199</f>
        <v>14.8024268291849</v>
      </c>
      <c r="C25" s="37" t="n">
        <f aca="false">(C9*100)/80283</f>
        <v>16.1217194175604</v>
      </c>
      <c r="D25" s="37" t="n">
        <f aca="false">(D9*100)/65916</f>
        <v>13.1955822562049</v>
      </c>
    </row>
    <row r="26" s="4" customFormat="true" ht="21" hidden="false" customHeight="true" outlineLevel="0" collapsed="false">
      <c r="A26" s="4" t="s">
        <v>11</v>
      </c>
      <c r="B26" s="37" t="n">
        <f aca="false">(B10*100)/146199</f>
        <v>9.8523245713035</v>
      </c>
      <c r="C26" s="37" t="n">
        <f aca="false">(C10*100)/80283</f>
        <v>10.5389683992875</v>
      </c>
      <c r="D26" s="37" t="n">
        <f aca="false">(D10*100)/65916</f>
        <v>9.01602038958675</v>
      </c>
      <c r="F26" s="38"/>
    </row>
    <row r="27" s="4" customFormat="true" ht="21" hidden="false" customHeight="true" outlineLevel="0" collapsed="false">
      <c r="A27" s="30" t="s">
        <v>12</v>
      </c>
      <c r="B27" s="37" t="n">
        <f aca="false">(B11*100)/146199</f>
        <v>7.24149959986046</v>
      </c>
      <c r="C27" s="37" t="n">
        <f aca="false">(C11*100)/80283</f>
        <v>7.33654696511092</v>
      </c>
      <c r="D27" s="37" t="n">
        <f aca="false">(D11*100)/65916</f>
        <v>7.12573578493841</v>
      </c>
    </row>
    <row r="28" s="4" customFormat="true" ht="21" hidden="false" customHeight="true" outlineLevel="0" collapsed="false">
      <c r="A28" s="30" t="s">
        <v>13</v>
      </c>
      <c r="B28" s="37" t="n">
        <f aca="false">(B12*100)/146199</f>
        <v>2.53079706427541</v>
      </c>
      <c r="C28" s="37" t="n">
        <f aca="false">(C12*100)/80283</f>
        <v>3.10152834348492</v>
      </c>
      <c r="D28" s="37" t="n">
        <f aca="false">(D12*100)/65916</f>
        <v>1.83566964014807</v>
      </c>
    </row>
    <row r="29" s="4" customFormat="true" ht="21" hidden="false" customHeight="true" outlineLevel="0" collapsed="false">
      <c r="A29" s="31" t="s">
        <v>23</v>
      </c>
      <c r="B29" s="37" t="n">
        <f aca="false">(B13*100)/146199</f>
        <v>0.0800279071676277</v>
      </c>
      <c r="C29" s="37" t="n">
        <f aca="false">(C13*100)/80283</f>
        <v>0.100893090691678</v>
      </c>
      <c r="D29" s="37" t="n">
        <f aca="false">(D13*100)/65916</f>
        <v>0.0546149645002731</v>
      </c>
    </row>
    <row r="30" s="4" customFormat="true" ht="21" hidden="false" customHeight="true" outlineLevel="0" collapsed="false">
      <c r="A30" s="4" t="s">
        <v>15</v>
      </c>
      <c r="B30" s="37" t="n">
        <f aca="false">(B14*100)/146199</f>
        <v>12.7463252142628</v>
      </c>
      <c r="C30" s="37" t="n">
        <f aca="false">(C14*100)/80283</f>
        <v>9.4129516834199</v>
      </c>
      <c r="D30" s="37" t="n">
        <f aca="false">(D14*100)/65916</f>
        <v>16.8062382426118</v>
      </c>
    </row>
    <row r="31" s="4" customFormat="true" ht="21" hidden="false" customHeight="true" outlineLevel="0" collapsed="false">
      <c r="A31" s="31" t="s">
        <v>16</v>
      </c>
      <c r="B31" s="37" t="n">
        <f aca="false">(B15*100)/146199</f>
        <v>6.04381698917229</v>
      </c>
      <c r="C31" s="37" t="n">
        <f aca="false">(C15*100)/80283</f>
        <v>4.47168142695216</v>
      </c>
      <c r="D31" s="37" t="n">
        <f aca="false">(D15*100)/65916</f>
        <v>7.95861399356757</v>
      </c>
    </row>
    <row r="32" s="4" customFormat="true" ht="21" hidden="false" customHeight="true" outlineLevel="0" collapsed="false">
      <c r="A32" s="31" t="s">
        <v>17</v>
      </c>
      <c r="B32" s="37" t="n">
        <f aca="false">(B16*100)/146199</f>
        <v>5.5588615517206</v>
      </c>
      <c r="C32" s="37" t="n">
        <f aca="false">(C16*100)/80283</f>
        <v>4.13038874979759</v>
      </c>
      <c r="D32" s="37" t="n">
        <f aca="false">(D16*100)/65916</f>
        <v>7.29868317252261</v>
      </c>
    </row>
    <row r="33" s="4" customFormat="true" ht="21" hidden="false" customHeight="true" outlineLevel="0" collapsed="false">
      <c r="A33" s="31" t="s">
        <v>18</v>
      </c>
      <c r="B33" s="37" t="n">
        <f aca="false">(B17*100)/146199</f>
        <v>1.14364667336986</v>
      </c>
      <c r="C33" s="37" t="n">
        <f aca="false">(C17*100)/80283</f>
        <v>0.810881506670154</v>
      </c>
      <c r="D33" s="37" t="n">
        <f aca="false">(D17*100)/65916</f>
        <v>1.54894107652163</v>
      </c>
    </row>
    <row r="34" s="4" customFormat="true" ht="21" hidden="false" customHeight="true" outlineLevel="0" collapsed="false">
      <c r="A34" s="30" t="s">
        <v>19</v>
      </c>
      <c r="B34" s="37" t="s">
        <v>20</v>
      </c>
      <c r="C34" s="37" t="s">
        <v>20</v>
      </c>
      <c r="D34" s="37" t="s">
        <v>20</v>
      </c>
    </row>
    <row r="35" s="4" customFormat="true" ht="21" hidden="false" customHeight="true" outlineLevel="0" collapsed="false">
      <c r="A35" s="39" t="s">
        <v>21</v>
      </c>
      <c r="B35" s="40" t="s">
        <v>20</v>
      </c>
      <c r="C35" s="40" t="s">
        <v>20</v>
      </c>
      <c r="D35" s="40" t="s">
        <v>20</v>
      </c>
      <c r="E35" s="29"/>
    </row>
    <row r="36" customFormat="false" ht="26.25" hidden="false" customHeight="true" outlineLevel="0" collapsed="false">
      <c r="A36" s="2"/>
      <c r="D36" s="4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3:42:10Z</dcterms:created>
  <dc:creator> </dc:creator>
  <dc:description/>
  <dc:language>en-US</dc:language>
  <cp:lastModifiedBy> </cp:lastModifiedBy>
  <dcterms:modified xsi:type="dcterms:W3CDTF">2011-09-15T03:45:43Z</dcterms:modified>
  <cp:revision>0</cp:revision>
  <dc:subject/>
  <dc:title/>
</cp:coreProperties>
</file>