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1" activeCellId="0" sqref="B21: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4" hidden="false" customHeight="true" outlineLevel="0" collapsed="false">
      <c r="A5" s="14" t="s">
        <v>6</v>
      </c>
      <c r="B5" s="15" t="n">
        <f aca="false">(SUM(B6:B10)+B14)</f>
        <v>149154</v>
      </c>
      <c r="C5" s="15" t="n">
        <f aca="false">(SUM(C6:C10)+C14)</f>
        <v>82122</v>
      </c>
      <c r="D5" s="15" t="n">
        <f aca="false">(SUM(D6:D10)+D14)</f>
        <v>67032</v>
      </c>
      <c r="E5" s="16"/>
      <c r="F5" s="17"/>
      <c r="G5" s="17"/>
      <c r="H5" s="17"/>
    </row>
    <row r="6" s="18" customFormat="true" ht="21" hidden="false" customHeight="true" outlineLevel="0" collapsed="false">
      <c r="A6" s="19" t="s">
        <v>7</v>
      </c>
      <c r="B6" s="20" t="n">
        <f aca="false">SUM(C6+D6)</f>
        <v>12503</v>
      </c>
      <c r="C6" s="21" t="n">
        <v>6474</v>
      </c>
      <c r="D6" s="22" t="n">
        <v>6029</v>
      </c>
      <c r="E6" s="23"/>
      <c r="F6" s="24"/>
    </row>
    <row r="7" s="18" customFormat="true" ht="21" hidden="false" customHeight="true" outlineLevel="0" collapsed="false">
      <c r="A7" s="4" t="s">
        <v>8</v>
      </c>
      <c r="B7" s="20" t="n">
        <f aca="false">SUM(C7+D7)</f>
        <v>42358</v>
      </c>
      <c r="C7" s="21" t="n">
        <v>22410</v>
      </c>
      <c r="D7" s="22" t="n">
        <v>19948</v>
      </c>
      <c r="E7" s="23"/>
      <c r="F7" s="24"/>
    </row>
    <row r="8" s="18" customFormat="true" ht="21" hidden="false" customHeight="true" outlineLevel="0" collapsed="false">
      <c r="A8" s="25" t="s">
        <v>9</v>
      </c>
      <c r="B8" s="20" t="n">
        <f aca="false">SUM(C8+D8)</f>
        <v>36302</v>
      </c>
      <c r="C8" s="21" t="n">
        <v>21941</v>
      </c>
      <c r="D8" s="22" t="n">
        <v>14361</v>
      </c>
      <c r="E8" s="23"/>
      <c r="F8" s="24"/>
    </row>
    <row r="9" s="18" customFormat="true" ht="21" hidden="false" customHeight="true" outlineLevel="0" collapsed="false">
      <c r="A9" s="25" t="s">
        <v>10</v>
      </c>
      <c r="B9" s="20" t="n">
        <f aca="false">SUM(C9+D9)</f>
        <v>23572</v>
      </c>
      <c r="C9" s="22" t="n">
        <v>14335</v>
      </c>
      <c r="D9" s="22" t="n">
        <v>9237</v>
      </c>
      <c r="E9" s="23"/>
      <c r="F9" s="24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6" t="n">
        <f aca="false">SUM(B11:B13)</f>
        <v>17157</v>
      </c>
      <c r="C10" s="26" t="n">
        <f aca="false">SUM(C11:C13)</f>
        <v>9081</v>
      </c>
      <c r="D10" s="26" t="n">
        <f aca="false">SUM(D11:D13)</f>
        <v>8076</v>
      </c>
      <c r="E10" s="27"/>
      <c r="F10" s="24"/>
    </row>
    <row r="11" s="4" customFormat="true" ht="21" hidden="false" customHeight="true" outlineLevel="0" collapsed="false">
      <c r="A11" s="28" t="s">
        <v>12</v>
      </c>
      <c r="B11" s="26" t="n">
        <f aca="false">SUM(C11+D11)</f>
        <v>12226</v>
      </c>
      <c r="C11" s="20" t="n">
        <v>5953</v>
      </c>
      <c r="D11" s="22" t="n">
        <v>6273</v>
      </c>
      <c r="E11" s="27"/>
      <c r="F11" s="24"/>
    </row>
    <row r="12" s="4" customFormat="true" ht="21" hidden="false" customHeight="true" outlineLevel="0" collapsed="false">
      <c r="A12" s="28" t="s">
        <v>13</v>
      </c>
      <c r="B12" s="26" t="n">
        <f aca="false">SUM(C12+D12)</f>
        <v>4806</v>
      </c>
      <c r="C12" s="20" t="n">
        <v>3128</v>
      </c>
      <c r="D12" s="22" t="n">
        <v>1678</v>
      </c>
      <c r="F12" s="24"/>
    </row>
    <row r="13" s="4" customFormat="true" ht="21" hidden="false" customHeight="true" outlineLevel="0" collapsed="false">
      <c r="A13" s="29" t="s">
        <v>14</v>
      </c>
      <c r="B13" s="26" t="n">
        <f aca="false">SUM(C13+D13)</f>
        <v>125</v>
      </c>
      <c r="C13" s="30" t="n">
        <v>0</v>
      </c>
      <c r="D13" s="31" t="n">
        <v>125</v>
      </c>
      <c r="E13" s="27"/>
      <c r="F13" s="24"/>
      <c r="G13" s="27"/>
    </row>
    <row r="14" s="4" customFormat="true" ht="21" hidden="false" customHeight="true" outlineLevel="0" collapsed="false">
      <c r="A14" s="4" t="s">
        <v>15</v>
      </c>
      <c r="B14" s="26" t="n">
        <f aca="false">SUM(B15:B17)</f>
        <v>17262</v>
      </c>
      <c r="C14" s="26" t="n">
        <f aca="false">SUM(C15:C17)</f>
        <v>7881</v>
      </c>
      <c r="D14" s="26" t="n">
        <f aca="false">SUM(D15:D17)</f>
        <v>9381</v>
      </c>
      <c r="E14" s="27"/>
      <c r="F14" s="24"/>
      <c r="G14" s="27"/>
    </row>
    <row r="15" s="18" customFormat="true" ht="21" hidden="false" customHeight="true" outlineLevel="0" collapsed="false">
      <c r="A15" s="29" t="s">
        <v>16</v>
      </c>
      <c r="B15" s="26" t="n">
        <f aca="false">SUM(C15+D15)</f>
        <v>8553</v>
      </c>
      <c r="C15" s="21" t="n">
        <v>3528</v>
      </c>
      <c r="D15" s="22" t="n">
        <v>5025</v>
      </c>
      <c r="E15" s="16"/>
      <c r="F15" s="24"/>
      <c r="G15" s="16"/>
    </row>
    <row r="16" s="18" customFormat="true" ht="21" hidden="false" customHeight="true" outlineLevel="0" collapsed="false">
      <c r="A16" s="29" t="s">
        <v>17</v>
      </c>
      <c r="B16" s="26" t="n">
        <f aca="false">SUM(C16+D16)</f>
        <v>7206</v>
      </c>
      <c r="C16" s="21" t="n">
        <v>3637</v>
      </c>
      <c r="D16" s="22" t="n">
        <v>3569</v>
      </c>
      <c r="E16" s="23"/>
      <c r="F16" s="24"/>
    </row>
    <row r="17" s="18" customFormat="true" ht="21" hidden="false" customHeight="true" outlineLevel="0" collapsed="false">
      <c r="A17" s="29" t="s">
        <v>18</v>
      </c>
      <c r="B17" s="26" t="n">
        <f aca="false">SUM(C17+D17)</f>
        <v>1503</v>
      </c>
      <c r="C17" s="21" t="n">
        <v>716</v>
      </c>
      <c r="D17" s="22" t="n">
        <v>787</v>
      </c>
      <c r="E17" s="23"/>
      <c r="F17" s="24"/>
    </row>
    <row r="18" s="18" customFormat="true" ht="21" hidden="false" customHeight="true" outlineLevel="0" collapsed="false">
      <c r="A18" s="28" t="s">
        <v>19</v>
      </c>
      <c r="B18" s="31" t="n">
        <v>0</v>
      </c>
      <c r="C18" s="31" t="n">
        <v>0</v>
      </c>
      <c r="D18" s="31" t="n">
        <v>0</v>
      </c>
      <c r="E18" s="23"/>
      <c r="F18" s="24"/>
    </row>
    <row r="19" s="18" customFormat="true" ht="21" hidden="false" customHeight="true" outlineLevel="0" collapsed="false">
      <c r="A19" s="28" t="s">
        <v>20</v>
      </c>
      <c r="B19" s="31" t="n">
        <v>0</v>
      </c>
      <c r="C19" s="31" t="n">
        <v>0</v>
      </c>
      <c r="D19" s="31" t="n">
        <v>0</v>
      </c>
      <c r="E19" s="23"/>
      <c r="F19" s="24"/>
      <c r="G19" s="4"/>
      <c r="H19" s="4"/>
      <c r="I19" s="4"/>
      <c r="J19" s="4"/>
      <c r="K19" s="4"/>
    </row>
    <row r="20" s="4" customFormat="true" ht="21" hidden="false" customHeight="true" outlineLevel="0" collapsed="false">
      <c r="C20" s="32" t="s">
        <v>21</v>
      </c>
      <c r="D20" s="33"/>
      <c r="E20" s="27"/>
    </row>
    <row r="21" s="4" customFormat="true" ht="25.5" hidden="false" customHeight="true" outlineLevel="0" collapsed="false">
      <c r="A21" s="34" t="s">
        <v>6</v>
      </c>
      <c r="B21" s="35" t="n">
        <f aca="false">(SUM(B22:B26)+B30)</f>
        <v>100</v>
      </c>
      <c r="C21" s="35" t="n">
        <f aca="false">(SUM(C22:C26)+C30)</f>
        <v>100</v>
      </c>
      <c r="D21" s="35" t="n">
        <f aca="false">(SUM(D22:D26)+D30)</f>
        <v>100</v>
      </c>
      <c r="E21" s="27"/>
    </row>
    <row r="22" s="4" customFormat="true" ht="21" hidden="false" customHeight="true" outlineLevel="0" collapsed="false">
      <c r="A22" s="19" t="s">
        <v>7</v>
      </c>
      <c r="B22" s="36" t="n">
        <f aca="false">(B6*100)/149154</f>
        <v>8.3826112608445</v>
      </c>
      <c r="C22" s="36" t="n">
        <f aca="false">(C6*100)/82122</f>
        <v>7.88339300065756</v>
      </c>
      <c r="D22" s="36" t="n">
        <f aca="false">(D6*100)/67032</f>
        <v>8.99421171977563</v>
      </c>
    </row>
    <row r="23" s="4" customFormat="true" ht="21" hidden="false" customHeight="true" outlineLevel="0" collapsed="false">
      <c r="A23" s="4" t="s">
        <v>8</v>
      </c>
      <c r="B23" s="36" t="n">
        <f aca="false">(B7*100)/149154</f>
        <v>28.3988361022835</v>
      </c>
      <c r="C23" s="36" t="n">
        <f aca="false">(C7*100)/82122</f>
        <v>27.2886680791992</v>
      </c>
      <c r="D23" s="36" t="n">
        <f aca="false">(D7*100)/67032</f>
        <v>29.7589211123046</v>
      </c>
      <c r="E23" s="27"/>
      <c r="F23" s="27"/>
      <c r="G23" s="27"/>
    </row>
    <row r="24" s="4" customFormat="true" ht="21" hidden="false" customHeight="true" outlineLevel="0" collapsed="false">
      <c r="A24" s="25" t="s">
        <v>9</v>
      </c>
      <c r="B24" s="36" t="n">
        <f aca="false">(B8*100)/149154</f>
        <v>24.3386030545611</v>
      </c>
      <c r="C24" s="36" t="n">
        <f aca="false">(C8*100)/82122</f>
        <v>26.717566547332</v>
      </c>
      <c r="D24" s="36" t="n">
        <f aca="false">(D8*100)/67032</f>
        <v>21.4240959541711</v>
      </c>
    </row>
    <row r="25" s="4" customFormat="true" ht="21" hidden="false" customHeight="true" outlineLevel="0" collapsed="false">
      <c r="A25" s="25" t="s">
        <v>10</v>
      </c>
      <c r="B25" s="36" t="n">
        <f aca="false">(B9*100)/149154</f>
        <v>15.8038000992263</v>
      </c>
      <c r="C25" s="36" t="n">
        <f aca="false">(C9*100)/82122</f>
        <v>17.4557365870291</v>
      </c>
      <c r="D25" s="36" t="n">
        <f aca="false">(D9*100)/67032</f>
        <v>13.7799856784819</v>
      </c>
    </row>
    <row r="26" s="4" customFormat="true" ht="21" hidden="false" customHeight="true" outlineLevel="0" collapsed="false">
      <c r="A26" s="4" t="s">
        <v>11</v>
      </c>
      <c r="B26" s="36" t="n">
        <f aca="false">(B10*100)/149154</f>
        <v>11.5028762218915</v>
      </c>
      <c r="C26" s="36" t="n">
        <f aca="false">(C10*100)/82122</f>
        <v>11.0579381895229</v>
      </c>
      <c r="D26" s="36" t="n">
        <f aca="false">(D10*100)/67032</f>
        <v>12.0479770855711</v>
      </c>
      <c r="F26" s="37"/>
    </row>
    <row r="27" s="4" customFormat="true" ht="21" hidden="false" customHeight="true" outlineLevel="0" collapsed="false">
      <c r="A27" s="28" t="s">
        <v>12</v>
      </c>
      <c r="B27" s="36" t="n">
        <f aca="false">(B11*100)/149154</f>
        <v>8.19689716668678</v>
      </c>
      <c r="C27" s="36" t="n">
        <f aca="false">(C11*100)/82122</f>
        <v>7.24897104308224</v>
      </c>
      <c r="D27" s="36" t="n">
        <f aca="false">(D11*100)/67032</f>
        <v>9.35821697099893</v>
      </c>
    </row>
    <row r="28" s="4" customFormat="true" ht="21" hidden="false" customHeight="true" outlineLevel="0" collapsed="false">
      <c r="A28" s="28" t="s">
        <v>13</v>
      </c>
      <c r="B28" s="36" t="n">
        <f aca="false">(B12*100)/149154</f>
        <v>3.22217305603604</v>
      </c>
      <c r="C28" s="36" t="n">
        <f aca="false">(C12*100)/82122</f>
        <v>3.80896714644066</v>
      </c>
      <c r="D28" s="36" t="n">
        <f aca="false">(D12*100)/67032</f>
        <v>2.50328201456021</v>
      </c>
    </row>
    <row r="29" s="4" customFormat="true" ht="21" hidden="false" customHeight="true" outlineLevel="0" collapsed="false">
      <c r="A29" s="29" t="s">
        <v>22</v>
      </c>
      <c r="B29" s="36" t="n">
        <f aca="false">(B13*100)/149154</f>
        <v>0.0838059991686445</v>
      </c>
      <c r="C29" s="36" t="n">
        <f aca="false">(C13*100)/82122</f>
        <v>0</v>
      </c>
      <c r="D29" s="36" t="n">
        <f aca="false">(D13*100)/67032</f>
        <v>0.186478100011935</v>
      </c>
    </row>
    <row r="30" s="4" customFormat="true" ht="21" hidden="false" customHeight="true" outlineLevel="0" collapsed="false">
      <c r="A30" s="4" t="s">
        <v>15</v>
      </c>
      <c r="B30" s="36" t="n">
        <f aca="false">(B14*100)/149154</f>
        <v>11.5732732611931</v>
      </c>
      <c r="C30" s="36" t="n">
        <f aca="false">(C14*100)/82122</f>
        <v>9.59669759625922</v>
      </c>
      <c r="D30" s="36" t="n">
        <f aca="false">(D14*100)/67032</f>
        <v>13.9948084496957</v>
      </c>
    </row>
    <row r="31" s="4" customFormat="true" ht="21" hidden="false" customHeight="true" outlineLevel="0" collapsed="false">
      <c r="A31" s="29" t="s">
        <v>16</v>
      </c>
      <c r="B31" s="36" t="n">
        <f aca="false">(B15*100)/149154</f>
        <v>5.73434168711533</v>
      </c>
      <c r="C31" s="36" t="n">
        <f aca="false">(C15*100)/82122</f>
        <v>4.29604734419522</v>
      </c>
      <c r="D31" s="36" t="n">
        <f aca="false">(D15*100)/67032</f>
        <v>7.49641962047977</v>
      </c>
    </row>
    <row r="32" s="4" customFormat="true" ht="21" hidden="false" customHeight="true" outlineLevel="0" collapsed="false">
      <c r="A32" s="29" t="s">
        <v>17</v>
      </c>
      <c r="B32" s="36" t="n">
        <f aca="false">(B16*100)/149154</f>
        <v>4.83124824007402</v>
      </c>
      <c r="C32" s="36" t="n">
        <f aca="false">(C16*100)/82122</f>
        <v>4.42877669808334</v>
      </c>
      <c r="D32" s="36" t="n">
        <f aca="false">(D16*100)/67032</f>
        <v>5.32432271154076</v>
      </c>
    </row>
    <row r="33" s="4" customFormat="true" ht="21" hidden="false" customHeight="true" outlineLevel="0" collapsed="false">
      <c r="A33" s="29" t="s">
        <v>18</v>
      </c>
      <c r="B33" s="36" t="n">
        <f aca="false">(B17*100)/149154</f>
        <v>1.00768333400378</v>
      </c>
      <c r="C33" s="36" t="n">
        <f aca="false">(C17*100)/82122</f>
        <v>0.871873553980663</v>
      </c>
      <c r="D33" s="36" t="n">
        <f aca="false">(D17*100)/67032</f>
        <v>1.17406611767514</v>
      </c>
    </row>
    <row r="34" s="4" customFormat="true" ht="21" hidden="false" customHeight="true" outlineLevel="0" collapsed="false">
      <c r="A34" s="28" t="s">
        <v>19</v>
      </c>
      <c r="B34" s="38" t="s">
        <v>23</v>
      </c>
      <c r="C34" s="38" t="s">
        <v>23</v>
      </c>
      <c r="D34" s="38" t="s">
        <v>23</v>
      </c>
    </row>
    <row r="35" s="4" customFormat="true" ht="21" hidden="false" customHeight="true" outlineLevel="0" collapsed="false">
      <c r="A35" s="39" t="s">
        <v>20</v>
      </c>
      <c r="B35" s="40" t="s">
        <v>23</v>
      </c>
      <c r="C35" s="40" t="s">
        <v>23</v>
      </c>
      <c r="D35" s="40" t="s">
        <v>23</v>
      </c>
      <c r="E35" s="27"/>
    </row>
    <row r="36" customFormat="false" ht="26.25" hidden="false" customHeight="true" outlineLevel="0" collapsed="false">
      <c r="A36" s="2"/>
      <c r="D36" s="4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3:15:15Z</dcterms:created>
  <dc:creator> </dc:creator>
  <dc:description/>
  <dc:language>en-US</dc:language>
  <cp:lastModifiedBy> </cp:lastModifiedBy>
  <dcterms:modified xsi:type="dcterms:W3CDTF">2012-02-24T03:18:44Z</dcterms:modified>
  <cp:revision>0</cp:revision>
  <dc:subject/>
  <dc:title/>
</cp:coreProperties>
</file>