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59.56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9" hidden="false" customHeight="true" outlineLevel="0" collapsed="false">
      <c r="A2" s="3"/>
      <c r="B2" s="3"/>
      <c r="C2" s="3"/>
      <c r="D2" s="3"/>
    </row>
    <row r="3" s="2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6.1" hidden="false" customHeight="true" outlineLevel="0" collapsed="false">
      <c r="A4" s="7"/>
      <c r="B4" s="8" t="s">
        <v>5</v>
      </c>
      <c r="C4" s="8"/>
      <c r="D4" s="8"/>
      <c r="E4" s="6"/>
    </row>
    <row r="5" s="2" customFormat="true" ht="26.1" hidden="false" customHeight="true" outlineLevel="0" collapsed="false">
      <c r="A5" s="9" t="s">
        <v>6</v>
      </c>
      <c r="B5" s="10" t="n">
        <v>524271.71</v>
      </c>
      <c r="C5" s="10" t="n">
        <v>274753.04</v>
      </c>
      <c r="D5" s="10" t="n">
        <v>249518.67</v>
      </c>
    </row>
    <row r="6" customFormat="false" ht="26.1" hidden="false" customHeight="true" outlineLevel="0" collapsed="false">
      <c r="A6" s="11" t="s">
        <v>7</v>
      </c>
      <c r="B6" s="12" t="n">
        <v>33847.96</v>
      </c>
      <c r="C6" s="12" t="n">
        <v>18635.53</v>
      </c>
      <c r="D6" s="13" t="n">
        <v>15212.43</v>
      </c>
    </row>
    <row r="7" customFormat="false" ht="26.1" hidden="false" customHeight="true" outlineLevel="0" collapsed="false">
      <c r="A7" s="11" t="s">
        <v>8</v>
      </c>
      <c r="B7" s="12" t="n">
        <v>66220.33</v>
      </c>
      <c r="C7" s="12" t="n">
        <v>32485.49</v>
      </c>
      <c r="D7" s="13" t="n">
        <v>33734.84</v>
      </c>
    </row>
    <row r="8" customFormat="false" ht="26.1" hidden="false" customHeight="true" outlineLevel="0" collapsed="false">
      <c r="A8" s="11" t="s">
        <v>9</v>
      </c>
      <c r="B8" s="12" t="n">
        <v>42534.52</v>
      </c>
      <c r="C8" s="12" t="n">
        <v>19336.07</v>
      </c>
      <c r="D8" s="13" t="n">
        <v>23198.45</v>
      </c>
    </row>
    <row r="9" customFormat="false" ht="26.1" hidden="false" customHeight="true" outlineLevel="0" collapsed="false">
      <c r="A9" s="11" t="s">
        <v>10</v>
      </c>
      <c r="B9" s="12" t="n">
        <v>54717.2</v>
      </c>
      <c r="C9" s="12" t="n">
        <v>15670.29</v>
      </c>
      <c r="D9" s="13" t="n">
        <v>39046.91</v>
      </c>
    </row>
    <row r="10" customFormat="false" ht="26.1" hidden="false" customHeight="true" outlineLevel="0" collapsed="false">
      <c r="A10" s="11" t="s">
        <v>11</v>
      </c>
      <c r="B10" s="12" t="n">
        <v>119606</v>
      </c>
      <c r="C10" s="12" t="n">
        <v>50698.5</v>
      </c>
      <c r="D10" s="13" t="n">
        <v>68907.5</v>
      </c>
    </row>
    <row r="11" customFormat="false" ht="26.1" hidden="false" customHeight="true" outlineLevel="0" collapsed="false">
      <c r="A11" s="11" t="s">
        <v>12</v>
      </c>
      <c r="B11" s="12" t="n">
        <v>25759.17</v>
      </c>
      <c r="C11" s="12" t="n">
        <v>14260.01</v>
      </c>
      <c r="D11" s="13" t="n">
        <v>11499.16</v>
      </c>
    </row>
    <row r="12" customFormat="false" ht="26.1" hidden="false" customHeight="true" outlineLevel="0" collapsed="false">
      <c r="A12" s="11" t="s">
        <v>13</v>
      </c>
      <c r="B12" s="12" t="n">
        <v>71206.15</v>
      </c>
      <c r="C12" s="12" t="n">
        <v>56788.61</v>
      </c>
      <c r="D12" s="13" t="n">
        <v>14417.54</v>
      </c>
    </row>
    <row r="13" customFormat="false" ht="26.1" hidden="false" customHeight="true" outlineLevel="0" collapsed="false">
      <c r="A13" s="11" t="s">
        <v>14</v>
      </c>
      <c r="B13" s="12" t="n">
        <v>68875.64</v>
      </c>
      <c r="C13" s="12" t="n">
        <v>53239.51</v>
      </c>
      <c r="D13" s="13" t="n">
        <v>15636.13</v>
      </c>
    </row>
    <row r="14" customFormat="false" ht="26.1" hidden="false" customHeight="true" outlineLevel="0" collapsed="false">
      <c r="A14" s="11" t="s">
        <v>15</v>
      </c>
      <c r="B14" s="12" t="n">
        <v>37554.79</v>
      </c>
      <c r="C14" s="12" t="n">
        <v>10773.31</v>
      </c>
      <c r="D14" s="13" t="n">
        <v>26781.47</v>
      </c>
    </row>
    <row r="15" customFormat="false" ht="26.1" hidden="false" customHeight="true" outlineLevel="0" collapsed="false">
      <c r="A15" s="11" t="s">
        <v>16</v>
      </c>
      <c r="B15" s="14" t="n">
        <v>3949.94</v>
      </c>
      <c r="C15" s="14" t="n">
        <v>2865.71</v>
      </c>
      <c r="D15" s="13" t="n">
        <v>1084.23</v>
      </c>
    </row>
    <row r="16" customFormat="false" ht="26.1" hidden="false" customHeight="true" outlineLevel="0" collapsed="false">
      <c r="A16" s="15"/>
      <c r="B16" s="9" t="s">
        <v>17</v>
      </c>
      <c r="C16" s="9"/>
      <c r="D16" s="9"/>
    </row>
    <row r="17" s="2" customFormat="true" ht="26.1" hidden="false" customHeight="true" outlineLevel="0" collapsed="false">
      <c r="A17" s="9" t="s">
        <v>6</v>
      </c>
      <c r="B17" s="16" t="n">
        <f aca="false">SUM(B18:B27)</f>
        <v>99.9999980925921</v>
      </c>
      <c r="C17" s="16" t="n">
        <f aca="false">SUM(C18:C27)</f>
        <v>99.9999963603679</v>
      </c>
      <c r="D17" s="16" t="n">
        <f aca="false">SUM(D18:D27)</f>
        <v>99.9999959922839</v>
      </c>
    </row>
    <row r="18" customFormat="false" ht="26.1" hidden="false" customHeight="true" outlineLevel="0" collapsed="false">
      <c r="A18" s="11" t="s">
        <v>7</v>
      </c>
      <c r="B18" s="17" t="n">
        <f aca="false">B6/$B$5*100</f>
        <v>6.45618662124645</v>
      </c>
      <c r="C18" s="17" t="n">
        <f aca="false">C6/$C$5*100</f>
        <v>6.78264742766813</v>
      </c>
      <c r="D18" s="17" t="n">
        <f aca="false">D6/$D$5*100</f>
        <v>6.09671011792424</v>
      </c>
    </row>
    <row r="19" customFormat="false" ht="26.1" hidden="false" customHeight="true" outlineLevel="0" collapsed="false">
      <c r="A19" s="11" t="s">
        <v>8</v>
      </c>
      <c r="B19" s="17" t="n">
        <f aca="false">B7/$B$5*100</f>
        <v>12.630918040571</v>
      </c>
      <c r="C19" s="17" t="n">
        <f aca="false">C7/$C$5*100</f>
        <v>11.8235234085126</v>
      </c>
      <c r="D19" s="17" t="n">
        <f aca="false">D7/$D$5*100</f>
        <v>13.5199662614425</v>
      </c>
    </row>
    <row r="20" customFormat="false" ht="26.1" hidden="false" customHeight="true" outlineLevel="0" collapsed="false">
      <c r="A20" s="11" t="s">
        <v>18</v>
      </c>
      <c r="B20" s="17" t="n">
        <f aca="false">B8/$B$5*100</f>
        <v>8.11306793570838</v>
      </c>
      <c r="C20" s="17" t="n">
        <f aca="false">C8/$C$5*100</f>
        <v>7.03761821889214</v>
      </c>
      <c r="D20" s="17" t="n">
        <f aca="false">D8/$D$5*100</f>
        <v>9.29728023959089</v>
      </c>
    </row>
    <row r="21" customFormat="false" ht="26.1" hidden="false" customHeight="true" outlineLevel="0" collapsed="false">
      <c r="A21" s="11" t="s">
        <v>10</v>
      </c>
      <c r="B21" s="17" t="n">
        <f aca="false">B9/$B$5*100</f>
        <v>10.4368019399712</v>
      </c>
      <c r="C21" s="17" t="n">
        <f aca="false">C9/$C$5*100</f>
        <v>5.70340914153307</v>
      </c>
      <c r="D21" s="17" t="n">
        <f aca="false">D9/$D$5*100</f>
        <v>15.6488931269151</v>
      </c>
    </row>
    <row r="22" customFormat="false" ht="26.1" hidden="false" customHeight="true" outlineLevel="0" collapsed="false">
      <c r="A22" s="11" t="s">
        <v>19</v>
      </c>
      <c r="B22" s="17" t="n">
        <f aca="false">B10/$B$5*100</f>
        <v>22.8137428967891</v>
      </c>
      <c r="C22" s="17" t="n">
        <f aca="false">C10/$C$5*100</f>
        <v>18.4523890982244</v>
      </c>
      <c r="D22" s="17" t="n">
        <f aca="false">D10/$D$5*100</f>
        <v>27.6161699643558</v>
      </c>
    </row>
    <row r="23" customFormat="false" ht="26.1" hidden="false" customHeight="true" outlineLevel="0" collapsed="false">
      <c r="A23" s="11" t="s">
        <v>20</v>
      </c>
      <c r="B23" s="17" t="n">
        <f aca="false">B11/$B$5*100</f>
        <v>4.91332442866314</v>
      </c>
      <c r="C23" s="17" t="n">
        <f aca="false">C11/$C$5*100</f>
        <v>5.19011909749934</v>
      </c>
      <c r="D23" s="17" t="n">
        <f aca="false">D11/$D$5*100</f>
        <v>4.60853690828025</v>
      </c>
    </row>
    <row r="24" customFormat="false" ht="26.1" hidden="false" customHeight="true" outlineLevel="0" collapsed="false">
      <c r="A24" s="11" t="s">
        <v>21</v>
      </c>
      <c r="B24" s="17" t="n">
        <f aca="false">B12/$B$5*100</f>
        <v>13.5819172848369</v>
      </c>
      <c r="C24" s="17" t="n">
        <f aca="false">C12/$C$5*100</f>
        <v>20.6689651186389</v>
      </c>
      <c r="D24" s="17" t="n">
        <f aca="false">D12/$D$5*100</f>
        <v>5.77814076998727</v>
      </c>
    </row>
    <row r="25" customFormat="false" ht="26.1" hidden="false" customHeight="true" outlineLevel="0" collapsed="false">
      <c r="A25" s="11" t="s">
        <v>22</v>
      </c>
      <c r="B25" s="17" t="n">
        <f aca="false">B13/$B$5*100</f>
        <v>13.1373939669566</v>
      </c>
      <c r="C25" s="17" t="n">
        <f aca="false">C13/$C$5*100</f>
        <v>19.377223269304</v>
      </c>
      <c r="D25" s="17" t="n">
        <f aca="false">D13/$D$5*100</f>
        <v>6.26651705060788</v>
      </c>
    </row>
    <row r="26" customFormat="false" ht="26.1" hidden="false" customHeight="true" outlineLevel="0" collapsed="false">
      <c r="A26" s="11" t="s">
        <v>23</v>
      </c>
      <c r="B26" s="17" t="n">
        <f aca="false">B14/$B$5*100</f>
        <v>7.16323030285193</v>
      </c>
      <c r="C26" s="17" t="n">
        <f aca="false">C14/$C$5*100</f>
        <v>3.92108855283276</v>
      </c>
      <c r="D26" s="17" t="n">
        <f aca="false">D14/$D$5*100</f>
        <v>10.7332529465631</v>
      </c>
    </row>
    <row r="27" customFormat="false" ht="26.1" hidden="false" customHeight="true" outlineLevel="0" collapsed="false">
      <c r="A27" s="11" t="s">
        <v>16</v>
      </c>
      <c r="B27" s="17" t="n">
        <f aca="false">B15/$B$5*100</f>
        <v>0.753414674997436</v>
      </c>
      <c r="C27" s="17" t="n">
        <f aca="false">C15/$C$5*100</f>
        <v>1.04301302726259</v>
      </c>
      <c r="D27" s="17" t="n">
        <f aca="false">D15/$D$5*100</f>
        <v>0.434528606616892</v>
      </c>
    </row>
    <row r="28" customFormat="false" ht="6.75" hidden="false" customHeight="true" outlineLevel="0" collapsed="false">
      <c r="A28" s="18"/>
      <c r="B28" s="18"/>
      <c r="C28" s="18"/>
      <c r="D28" s="18"/>
    </row>
    <row r="29" customFormat="false" ht="26.1" hidden="false" customHeight="true" outlineLevel="0" collapsed="false">
      <c r="A29" s="19" t="s">
        <v>24</v>
      </c>
    </row>
    <row r="30" customFormat="false" ht="26.1" hidden="false" customHeight="true" outlineLevel="0" collapsed="false">
      <c r="A30" s="19" t="s">
        <v>25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551388888888889" right="0.275694444444444" top="0.7875" bottom="0.39375" header="0.511811023622047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22:14Z</cp:lastPrinted>
  <dcterms:modified xsi:type="dcterms:W3CDTF">2012-07-10T07:22:16Z</dcterms:modified>
  <cp:revision>0</cp:revision>
  <dc:subject/>
  <dc:title/>
</cp:coreProperties>
</file>