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พฤษภาคม 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เมษายน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มิถุนายน</t>
    </r>
    <r>
      <rPr>
        <b val="true"/>
        <sz val="13"/>
        <rFont val="Cordia New"/>
        <family val="2"/>
        <charset val="222"/>
      </rPr>
      <t xml:space="preserve">54)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54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9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3630.86</v>
      </c>
      <c r="C5" s="12" t="n">
        <v>179145.72</v>
      </c>
      <c r="D5" s="12" t="n">
        <v>154485.14</v>
      </c>
    </row>
    <row r="6" customFormat="false" ht="30" hidden="false" customHeight="true" outlineLevel="0" collapsed="false">
      <c r="A6" s="13" t="s">
        <v>7</v>
      </c>
      <c r="B6" s="14" t="n">
        <v>6912.02</v>
      </c>
      <c r="C6" s="14" t="n">
        <v>4326.22</v>
      </c>
      <c r="D6" s="14" t="n">
        <v>2585.8</v>
      </c>
      <c r="E6" s="15"/>
    </row>
    <row r="7" customFormat="false" ht="18.95" hidden="false" customHeight="true" outlineLevel="0" collapsed="false">
      <c r="A7" s="16" t="s">
        <v>8</v>
      </c>
      <c r="B7" s="17" t="n">
        <v>8394.73</v>
      </c>
      <c r="C7" s="17" t="n">
        <v>3717.85</v>
      </c>
      <c r="D7" s="17" t="n">
        <v>4676.88</v>
      </c>
    </row>
    <row r="8" customFormat="false" ht="43.5" hidden="false" customHeight="true" outlineLevel="0" collapsed="false">
      <c r="A8" s="18" t="s">
        <v>9</v>
      </c>
      <c r="B8" s="19" t="n">
        <v>9437.59</v>
      </c>
      <c r="C8" s="19" t="n">
        <v>4278.5</v>
      </c>
      <c r="D8" s="19" t="n">
        <v>5159.09</v>
      </c>
    </row>
    <row r="9" customFormat="false" ht="18.95" hidden="false" customHeight="true" outlineLevel="0" collapsed="false">
      <c r="A9" s="16" t="s">
        <v>10</v>
      </c>
      <c r="B9" s="17" t="n">
        <v>7643.57</v>
      </c>
      <c r="C9" s="17" t="n">
        <v>2232.19</v>
      </c>
      <c r="D9" s="17" t="n">
        <v>5411.39</v>
      </c>
    </row>
    <row r="10" customFormat="false" ht="18.95" hidden="false" customHeight="true" outlineLevel="0" collapsed="false">
      <c r="A10" s="16" t="s">
        <v>11</v>
      </c>
      <c r="B10" s="17" t="n">
        <v>78580.49</v>
      </c>
      <c r="C10" s="17" t="n">
        <v>32618.28</v>
      </c>
      <c r="D10" s="17" t="n">
        <v>45962.22</v>
      </c>
    </row>
    <row r="11" customFormat="false" ht="21.75" hidden="false" customHeight="true" outlineLevel="0" collapsed="false">
      <c r="A11" s="16" t="s">
        <v>12</v>
      </c>
      <c r="B11" s="20" t="n">
        <v>146937.86</v>
      </c>
      <c r="C11" s="20" t="n">
        <v>86259.7</v>
      </c>
      <c r="D11" s="20" t="n">
        <v>60678.17</v>
      </c>
    </row>
    <row r="12" customFormat="false" ht="43.5" hidden="false" customHeight="true" outlineLevel="0" collapsed="false">
      <c r="A12" s="18" t="s">
        <v>13</v>
      </c>
      <c r="B12" s="19" t="n">
        <v>33078</v>
      </c>
      <c r="C12" s="19" t="n">
        <v>21121.51</v>
      </c>
      <c r="D12" s="19" t="n">
        <v>11956.48</v>
      </c>
    </row>
    <row r="13" customFormat="false" ht="43.5" hidden="false" customHeight="true" outlineLevel="0" collapsed="false">
      <c r="A13" s="18" t="s">
        <v>14</v>
      </c>
      <c r="B13" s="19" t="n">
        <v>11225.4</v>
      </c>
      <c r="C13" s="19" t="n">
        <v>10364.03</v>
      </c>
      <c r="D13" s="19" t="n">
        <v>861.37</v>
      </c>
    </row>
    <row r="14" customFormat="false" ht="21.75" hidden="false" customHeight="true" outlineLevel="0" collapsed="false">
      <c r="A14" s="16" t="s">
        <v>15</v>
      </c>
      <c r="B14" s="17" t="n">
        <v>31421.2</v>
      </c>
      <c r="C14" s="17" t="n">
        <v>14227.45</v>
      </c>
      <c r="D14" s="17" t="n">
        <v>17193.75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18.9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</v>
      </c>
      <c r="C17" s="26" t="n">
        <f aca="false">SUM(C18:C27)</f>
        <v>100.000005582048</v>
      </c>
      <c r="D17" s="26" t="n">
        <f aca="false">SUM(D18:D27)</f>
        <v>100.000006473115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2.0717567913232</v>
      </c>
      <c r="C18" s="27" t="n">
        <f aca="false">(C6/$C$5)*100</f>
        <v>2.41491675045321</v>
      </c>
      <c r="D18" s="27" t="n">
        <f aca="false">(D6/$D$5)*100</f>
        <v>1.67381794779744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2.51617311420173</v>
      </c>
      <c r="C19" s="27" t="n">
        <f aca="false">(C7/$C$5)*100</f>
        <v>2.0753216990057</v>
      </c>
      <c r="D19" s="27" t="n">
        <f aca="false">(D7/$D$5)*100</f>
        <v>3.02739797497675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82875211243948</v>
      </c>
      <c r="C20" s="28" t="n">
        <f aca="false">(C8/$C$5)*100</f>
        <v>2.38827921761123</v>
      </c>
      <c r="D20" s="28" t="n">
        <f aca="false">(D8/$D$5)*100</f>
        <v>3.3395380293535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29102607594513</v>
      </c>
      <c r="C21" s="27" t="n">
        <f aca="false">(C9/$C$5)*100</f>
        <v>1.24601916250078</v>
      </c>
      <c r="D21" s="27" t="n">
        <f aca="false">(D9/$D$5)*100</f>
        <v>3.50285470822631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3.5531239526224</v>
      </c>
      <c r="C22" s="27" t="n">
        <f aca="false">(C10/$C$5)*100</f>
        <v>18.2076803174533</v>
      </c>
      <c r="D22" s="27" t="n">
        <f aca="false">(D10/$D$5)*100</f>
        <v>29.7518712803057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4.0420469497336</v>
      </c>
      <c r="C23" s="27" t="n">
        <f aca="false">(C11/$C$5)*100</f>
        <v>48.1505781996913</v>
      </c>
      <c r="D23" s="27" t="n">
        <f aca="false">(D11/$D$5)*100</f>
        <v>39.2776742151381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9.914550470541</v>
      </c>
      <c r="C24" s="28" t="n">
        <f aca="false">(C12/$C$5)*100</f>
        <v>11.7901281705195</v>
      </c>
      <c r="D24" s="28" t="n">
        <f aca="false">(D12/$D$5)*100</f>
        <v>7.73956640748748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3.36461681032744</v>
      </c>
      <c r="C25" s="28" t="n">
        <f aca="false">(C13/$C$5)*100</f>
        <v>5.78525124686205</v>
      </c>
      <c r="D25" s="28" t="n">
        <f aca="false">(D13/$D$5)*100</f>
        <v>0.557574663815562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9.41795372286605</v>
      </c>
      <c r="C26" s="27" t="n">
        <f aca="false">(C14/$C$5)*100</f>
        <v>7.94183081795088</v>
      </c>
      <c r="D26" s="27" t="n">
        <f aca="false">(D14/$D$5)*100</f>
        <v>11.1297112460137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1-12-19T05:20:37Z</cp:lastPrinted>
  <dcterms:modified xsi:type="dcterms:W3CDTF">2011-12-29T04:00:30Z</dcterms:modified>
  <cp:revision>0</cp:revision>
  <dc:subject/>
  <dc:title/>
</cp:coreProperties>
</file>