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6.75" hidden="false" customHeight="true" outlineLevel="0" collapsed="false">
      <c r="A3" s="4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7)</f>
        <v>230970</v>
      </c>
      <c r="C6" s="13" t="n">
        <f aca="false">SUM(C8:C17)</f>
        <v>125678</v>
      </c>
      <c r="D6" s="13" t="n">
        <f aca="false">SUM(D8:D17)</f>
        <v>105292</v>
      </c>
    </row>
    <row r="7" s="14" customFormat="true" ht="8.25" hidden="false" customHeight="true" outlineLevel="0" collapsed="false">
      <c r="A7" s="12"/>
      <c r="B7" s="13"/>
      <c r="C7" s="15"/>
      <c r="D7" s="16"/>
    </row>
    <row r="8" s="21" customFormat="true" ht="21" hidden="false" customHeight="true" outlineLevel="0" collapsed="false">
      <c r="A8" s="17" t="s">
        <v>8</v>
      </c>
      <c r="B8" s="18" t="n">
        <v>4220</v>
      </c>
      <c r="C8" s="19" t="n">
        <v>2999</v>
      </c>
      <c r="D8" s="20" t="n">
        <v>1221</v>
      </c>
    </row>
    <row r="9" s="21" customFormat="true" ht="21" hidden="false" customHeight="true" outlineLevel="0" collapsed="false">
      <c r="A9" s="17" t="s">
        <v>9</v>
      </c>
      <c r="B9" s="18" t="n">
        <v>8591</v>
      </c>
      <c r="C9" s="19" t="n">
        <v>3196</v>
      </c>
      <c r="D9" s="19" t="n">
        <v>5395</v>
      </c>
    </row>
    <row r="10" s="21" customFormat="true" ht="21" hidden="false" customHeight="true" outlineLevel="0" collapsed="false">
      <c r="A10" s="17" t="s">
        <v>10</v>
      </c>
      <c r="B10" s="18" t="n">
        <v>4336</v>
      </c>
      <c r="C10" s="20" t="n">
        <v>1583</v>
      </c>
      <c r="D10" s="19" t="n">
        <v>2753</v>
      </c>
    </row>
    <row r="11" customFormat="false" ht="21" hidden="false" customHeight="true" outlineLevel="0" collapsed="false">
      <c r="A11" s="17" t="s">
        <v>11</v>
      </c>
      <c r="B11" s="18" t="n">
        <v>4692</v>
      </c>
      <c r="C11" s="22" t="n">
        <v>1402</v>
      </c>
      <c r="D11" s="23" t="n">
        <v>3290</v>
      </c>
    </row>
    <row r="12" customFormat="false" ht="21" hidden="false" customHeight="true" outlineLevel="0" collapsed="false">
      <c r="A12" s="17" t="s">
        <v>12</v>
      </c>
      <c r="B12" s="18" t="n">
        <v>19774</v>
      </c>
      <c r="C12" s="19" t="n">
        <v>7395</v>
      </c>
      <c r="D12" s="19" t="n">
        <v>12379</v>
      </c>
    </row>
    <row r="13" customFormat="false" ht="21" hidden="false" customHeight="true" outlineLevel="0" collapsed="false">
      <c r="A13" s="17" t="s">
        <v>13</v>
      </c>
      <c r="B13" s="18" t="n">
        <v>149692</v>
      </c>
      <c r="C13" s="19" t="n">
        <v>83985</v>
      </c>
      <c r="D13" s="19" t="n">
        <v>65707</v>
      </c>
    </row>
    <row r="14" customFormat="false" ht="21" hidden="false" customHeight="true" outlineLevel="0" collapsed="false">
      <c r="A14" s="17" t="s">
        <v>14</v>
      </c>
      <c r="B14" s="18" t="n">
        <v>16683</v>
      </c>
      <c r="C14" s="22" t="n">
        <v>8307</v>
      </c>
      <c r="D14" s="23" t="n">
        <v>8376</v>
      </c>
    </row>
    <row r="15" customFormat="false" ht="21" hidden="false" customHeight="true" outlineLevel="0" collapsed="false">
      <c r="A15" s="17" t="s">
        <v>15</v>
      </c>
      <c r="B15" s="18" t="n">
        <v>5585</v>
      </c>
      <c r="C15" s="22" t="n">
        <v>5018</v>
      </c>
      <c r="D15" s="24" t="n">
        <v>567</v>
      </c>
    </row>
    <row r="16" customFormat="false" ht="21" hidden="false" customHeight="true" outlineLevel="0" collapsed="false">
      <c r="A16" s="17" t="s">
        <v>16</v>
      </c>
      <c r="B16" s="18" t="n">
        <v>17397</v>
      </c>
      <c r="C16" s="19" t="n">
        <v>11793</v>
      </c>
      <c r="D16" s="23" t="n">
        <v>5604</v>
      </c>
    </row>
    <row r="17" customFormat="false" ht="21" hidden="false" customHeight="true" outlineLevel="0" collapsed="false">
      <c r="A17" s="25" t="s">
        <v>17</v>
      </c>
      <c r="B17" s="26" t="s">
        <v>18</v>
      </c>
      <c r="C17" s="26" t="s">
        <v>19</v>
      </c>
      <c r="D17" s="26" t="s">
        <v>19</v>
      </c>
    </row>
    <row r="18" customFormat="false" ht="21" hidden="false" customHeight="true" outlineLevel="0" collapsed="false">
      <c r="C18" s="27" t="s">
        <v>20</v>
      </c>
      <c r="D18" s="5"/>
    </row>
    <row r="19" s="14" customFormat="true" ht="21" hidden="false" customHeight="true" outlineLevel="0" collapsed="false">
      <c r="A19" s="12" t="s">
        <v>7</v>
      </c>
      <c r="B19" s="28" t="n">
        <v>100</v>
      </c>
      <c r="C19" s="28" t="n">
        <f aca="false">SUM(C21:C29)</f>
        <v>100</v>
      </c>
      <c r="D19" s="28" t="n">
        <f aca="false">SUM(D21:D29)</f>
        <v>100</v>
      </c>
      <c r="F19" s="29"/>
      <c r="G19" s="29"/>
      <c r="H19" s="29"/>
    </row>
    <row r="20" s="14" customFormat="true" ht="7.5" hidden="false" customHeight="true" outlineLevel="0" collapsed="false">
      <c r="A20" s="12"/>
      <c r="B20" s="28"/>
      <c r="C20" s="30"/>
      <c r="D20" s="30"/>
    </row>
    <row r="21" s="21" customFormat="true" ht="21" hidden="false" customHeight="true" outlineLevel="0" collapsed="false">
      <c r="A21" s="17" t="s">
        <v>21</v>
      </c>
      <c r="B21" s="31" t="n">
        <f aca="false">SUM(B8*100/B6)</f>
        <v>1.82707710958133</v>
      </c>
      <c r="C21" s="31" t="n">
        <f aca="false">SUM(C8*100/C6)</f>
        <v>2.38625694234472</v>
      </c>
      <c r="D21" s="31" t="n">
        <f aca="false">D8*100/D6</f>
        <v>1.15963226076055</v>
      </c>
      <c r="F21" s="31"/>
    </row>
    <row r="22" s="21" customFormat="true" ht="21" hidden="false" customHeight="true" outlineLevel="0" collapsed="false">
      <c r="A22" s="17" t="s">
        <v>9</v>
      </c>
      <c r="B22" s="31" t="n">
        <f aca="false">SUM(B9*100/B6)</f>
        <v>3.71953067497943</v>
      </c>
      <c r="C22" s="31" t="n">
        <f aca="false">SUM(C9*100/C6)</f>
        <v>2.54300673148841</v>
      </c>
      <c r="D22" s="31" t="n">
        <f aca="false">D9*100/D6</f>
        <v>5.12384606617787</v>
      </c>
      <c r="F22" s="31"/>
    </row>
    <row r="23" s="21" customFormat="true" ht="21" hidden="false" customHeight="true" outlineLevel="0" collapsed="false">
      <c r="A23" s="17" t="s">
        <v>22</v>
      </c>
      <c r="B23" s="31" t="n">
        <f aca="false">B10*100/B6</f>
        <v>1.87730008226177</v>
      </c>
      <c r="C23" s="31" t="n">
        <f aca="false">SUM(C10*100/C6)</f>
        <v>1.25956810261144</v>
      </c>
      <c r="D23" s="31" t="n">
        <f aca="false">D10*100/D6</f>
        <v>2.61463359039623</v>
      </c>
      <c r="F23" s="31"/>
    </row>
    <row r="24" customFormat="false" ht="21" hidden="false" customHeight="true" outlineLevel="0" collapsed="false">
      <c r="A24" s="17" t="s">
        <v>11</v>
      </c>
      <c r="B24" s="31" t="n">
        <f aca="false">SUM(B11*100/B6)</f>
        <v>2.03143265359138</v>
      </c>
      <c r="C24" s="31" t="n">
        <f aca="false">SUM(C11*100/C6)</f>
        <v>1.11554926080937</v>
      </c>
      <c r="D24" s="31" t="n">
        <f aca="false">D11*100/D6</f>
        <v>3.12464384758576</v>
      </c>
      <c r="F24" s="31"/>
    </row>
    <row r="25" customFormat="false" ht="21" hidden="false" customHeight="true" outlineLevel="0" collapsed="false">
      <c r="A25" s="17" t="s">
        <v>23</v>
      </c>
      <c r="B25" s="31" t="n">
        <f aca="false">SUM(B12*100/B6)</f>
        <v>8.56128501536996</v>
      </c>
      <c r="C25" s="31" t="n">
        <f aca="false">SUM(C12*100/C6)</f>
        <v>5.88408472445456</v>
      </c>
      <c r="D25" s="31" t="n">
        <f aca="false">D12*100/D6</f>
        <v>11.7568286289557</v>
      </c>
      <c r="F25" s="31"/>
      <c r="G25" s="32"/>
    </row>
    <row r="26" customFormat="false" ht="21" hidden="false" customHeight="true" outlineLevel="0" collapsed="false">
      <c r="A26" s="17" t="s">
        <v>13</v>
      </c>
      <c r="B26" s="31" t="n">
        <f aca="false">B13*100/B6</f>
        <v>64.8101485041347</v>
      </c>
      <c r="C26" s="31" t="n">
        <f aca="false">C13*100/C6</f>
        <v>66.8255382803673</v>
      </c>
      <c r="D26" s="31" t="n">
        <f aca="false">D13*100/D6</f>
        <v>62.4045511529841</v>
      </c>
      <c r="F26" s="31"/>
    </row>
    <row r="27" customFormat="false" ht="21" hidden="false" customHeight="true" outlineLevel="0" collapsed="false">
      <c r="A27" s="17" t="s">
        <v>14</v>
      </c>
      <c r="B27" s="31" t="n">
        <f aca="false">SUM(B14*100/B6)</f>
        <v>7.22301597610079</v>
      </c>
      <c r="C27" s="31" t="n">
        <f aca="false">SUM(C14*100/C6)</f>
        <v>6.60974872292685</v>
      </c>
      <c r="D27" s="31" t="n">
        <f aca="false">D14*100/D6</f>
        <v>7.95502032443111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f aca="false">SUM(B15*100/B6)</f>
        <v>2.41806295189852</v>
      </c>
      <c r="C28" s="31" t="n">
        <f aca="false">SUM(C15*100/C6)</f>
        <v>3.99274336001528</v>
      </c>
      <c r="D28" s="31" t="n">
        <f aca="false">D15*100/D6</f>
        <v>0.53850245032861</v>
      </c>
      <c r="F28" s="31"/>
      <c r="G28" s="33"/>
    </row>
    <row r="29" customFormat="false" ht="21" hidden="false" customHeight="true" outlineLevel="0" collapsed="false">
      <c r="A29" s="17" t="s">
        <v>16</v>
      </c>
      <c r="B29" s="31" t="n">
        <v>7.6</v>
      </c>
      <c r="C29" s="31" t="n">
        <f aca="false">SUM(C16*100/C6)</f>
        <v>9.3835038749821</v>
      </c>
      <c r="D29" s="31" t="n">
        <f aca="false">D16*100/D6</f>
        <v>5.32234167838012</v>
      </c>
      <c r="F29" s="31"/>
      <c r="G29" s="32"/>
    </row>
    <row r="30" customFormat="false" ht="21" hidden="false" customHeight="true" outlineLevel="0" collapsed="false">
      <c r="A30" s="34" t="s">
        <v>17</v>
      </c>
      <c r="B30" s="35" t="s">
        <v>24</v>
      </c>
      <c r="C30" s="35" t="s">
        <v>24</v>
      </c>
      <c r="D30" s="35" t="s">
        <v>24</v>
      </c>
      <c r="F30" s="36"/>
    </row>
    <row r="31" customFormat="false" ht="6.75" hidden="false" customHeight="true" outlineLevel="0" collapsed="false"/>
    <row r="32" customFormat="false" ht="23.25" hidden="false" customHeight="true" outlineLevel="0" collapsed="false">
      <c r="A32" s="37" t="s">
        <v>25</v>
      </c>
      <c r="E32" s="38"/>
    </row>
    <row r="33" customFormat="false" ht="23.25" hidden="false" customHeight="true" outlineLevel="0" collapsed="false">
      <c r="A33" s="37" t="s">
        <v>26</v>
      </c>
      <c r="E33" s="38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19:37Z</cp:lastPrinted>
  <dcterms:modified xsi:type="dcterms:W3CDTF">2011-02-17T10:19:46Z</dcterms:modified>
  <cp:revision>0</cp:revision>
  <dc:subject/>
  <dc:title/>
</cp:coreProperties>
</file>