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0.0"/>
    <numFmt numFmtId="168" formatCode="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Cordia New"/>
      <family val="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99"/>
    <col collapsed="false" customWidth="true" hidden="false" outlineLevel="0" max="6" min="3" style="1" width="15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 t="n">
        <v>2555</v>
      </c>
      <c r="C3" s="8"/>
      <c r="D3" s="8"/>
      <c r="E3" s="8"/>
      <c r="F3" s="8"/>
    </row>
    <row r="4" customFormat="false" ht="21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3" customFormat="true" ht="21" hidden="false" customHeight="false" outlineLevel="0" collapsed="false">
      <c r="A5" s="10" t="s">
        <v>7</v>
      </c>
      <c r="B5" s="11" t="n">
        <f aca="false">SUM(C5:F5)/4</f>
        <v>599202.75</v>
      </c>
      <c r="C5" s="12" t="n">
        <v>579536</v>
      </c>
      <c r="D5" s="12" t="n">
        <v>595464</v>
      </c>
      <c r="E5" s="12" t="n">
        <v>601792</v>
      </c>
      <c r="F5" s="12" t="n">
        <v>620019</v>
      </c>
    </row>
    <row r="6" customFormat="false" ht="21" hidden="false" customHeight="false" outlineLevel="0" collapsed="false">
      <c r="A6" s="14" t="s">
        <v>8</v>
      </c>
      <c r="B6" s="15" t="n">
        <f aca="false">SUM(C6:F6)/4</f>
        <v>16741.25</v>
      </c>
      <c r="C6" s="16" t="n">
        <v>17753</v>
      </c>
      <c r="D6" s="16" t="n">
        <v>18818</v>
      </c>
      <c r="E6" s="16" t="n">
        <v>17843</v>
      </c>
      <c r="F6" s="16" t="n">
        <v>12551</v>
      </c>
      <c r="H6" s="17"/>
    </row>
    <row r="7" customFormat="false" ht="21" hidden="false" customHeight="false" outlineLevel="0" collapsed="false">
      <c r="A7" s="14" t="s">
        <v>9</v>
      </c>
      <c r="B7" s="15" t="n">
        <f aca="false">SUM(C7:F7)/4</f>
        <v>24328</v>
      </c>
      <c r="C7" s="16" t="n">
        <v>27998</v>
      </c>
      <c r="D7" s="16" t="n">
        <v>19946</v>
      </c>
      <c r="E7" s="16" t="n">
        <v>19346</v>
      </c>
      <c r="F7" s="16" t="n">
        <v>30022</v>
      </c>
      <c r="H7" s="18"/>
    </row>
    <row r="8" customFormat="false" ht="21" hidden="false" customHeight="false" outlineLevel="0" collapsed="false">
      <c r="A8" s="14" t="s">
        <v>10</v>
      </c>
      <c r="B8" s="15" t="n">
        <f aca="false">SUM(C8:F8)/4</f>
        <v>13166.25</v>
      </c>
      <c r="C8" s="16" t="n">
        <v>14506</v>
      </c>
      <c r="D8" s="16" t="n">
        <v>11168</v>
      </c>
      <c r="E8" s="16" t="n">
        <v>13989</v>
      </c>
      <c r="F8" s="16" t="n">
        <v>13002</v>
      </c>
    </row>
    <row r="9" customFormat="false" ht="21" hidden="false" customHeight="false" outlineLevel="0" collapsed="false">
      <c r="A9" s="14" t="s">
        <v>11</v>
      </c>
      <c r="B9" s="15" t="n">
        <f aca="false">SUM(C9:F9)/4</f>
        <v>10543.75</v>
      </c>
      <c r="C9" s="16" t="n">
        <v>13394</v>
      </c>
      <c r="D9" s="16" t="n">
        <v>9555</v>
      </c>
      <c r="E9" s="16" t="n">
        <v>10759</v>
      </c>
      <c r="F9" s="16" t="n">
        <v>8467</v>
      </c>
    </row>
    <row r="10" customFormat="false" ht="21" hidden="false" customHeight="false" outlineLevel="0" collapsed="false">
      <c r="A10" s="14" t="s">
        <v>12</v>
      </c>
      <c r="B10" s="15" t="n">
        <f aca="false">SUM(C10:F10)/4</f>
        <v>71253.25</v>
      </c>
      <c r="C10" s="16" t="n">
        <v>70051</v>
      </c>
      <c r="D10" s="16" t="n">
        <v>67266</v>
      </c>
      <c r="E10" s="16" t="n">
        <v>76159</v>
      </c>
      <c r="F10" s="16" t="n">
        <v>71537</v>
      </c>
      <c r="H10" s="18"/>
    </row>
    <row r="11" customFormat="false" ht="21" hidden="false" customHeight="false" outlineLevel="0" collapsed="false">
      <c r="A11" s="14" t="s">
        <v>13</v>
      </c>
      <c r="B11" s="15" t="n">
        <f aca="false">SUM(C11:F11)/4</f>
        <v>277401.25</v>
      </c>
      <c r="C11" s="16" t="n">
        <v>227980</v>
      </c>
      <c r="D11" s="16" t="n">
        <v>248822</v>
      </c>
      <c r="E11" s="16" t="n">
        <v>309804</v>
      </c>
      <c r="F11" s="16" t="n">
        <v>322999</v>
      </c>
    </row>
    <row r="12" customFormat="false" ht="21" hidden="false" customHeight="false" outlineLevel="0" collapsed="false">
      <c r="A12" s="14" t="s">
        <v>14</v>
      </c>
      <c r="B12" s="15" t="n">
        <f aca="false">SUM(C12:F12)/4</f>
        <v>84769</v>
      </c>
      <c r="C12" s="16" t="n">
        <v>95433</v>
      </c>
      <c r="D12" s="16" t="n">
        <v>105359</v>
      </c>
      <c r="E12" s="16" t="n">
        <v>66000</v>
      </c>
      <c r="F12" s="16" t="n">
        <v>72284</v>
      </c>
    </row>
    <row r="13" customFormat="false" ht="21" hidden="false" customHeight="false" outlineLevel="0" collapsed="false">
      <c r="A13" s="14" t="s">
        <v>15</v>
      </c>
      <c r="B13" s="15" t="n">
        <f aca="false">SUM(C13:F13)/4</f>
        <v>34100.75</v>
      </c>
      <c r="C13" s="16" t="n">
        <v>38354</v>
      </c>
      <c r="D13" s="16" t="n">
        <v>32935</v>
      </c>
      <c r="E13" s="16" t="n">
        <v>32686</v>
      </c>
      <c r="F13" s="16" t="n">
        <v>32428</v>
      </c>
      <c r="I13" s="19"/>
      <c r="J13" s="19"/>
    </row>
    <row r="14" customFormat="false" ht="21" hidden="false" customHeight="false" outlineLevel="0" collapsed="false">
      <c r="A14" s="14" t="s">
        <v>16</v>
      </c>
      <c r="B14" s="15" t="n">
        <f aca="false">SUM(C14:F14)/4</f>
        <v>66899</v>
      </c>
      <c r="C14" s="16" t="n">
        <v>74067</v>
      </c>
      <c r="D14" s="16" t="n">
        <v>81595</v>
      </c>
      <c r="E14" s="16" t="n">
        <v>55206</v>
      </c>
      <c r="F14" s="16" t="n">
        <v>56728</v>
      </c>
      <c r="H14" s="20"/>
      <c r="I14" s="21"/>
      <c r="J14" s="21"/>
    </row>
    <row r="15" customFormat="false" ht="21" hidden="false" customHeight="false" outlineLevel="0" collapsed="false">
      <c r="A15" s="14" t="s">
        <v>17</v>
      </c>
      <c r="B15" s="22" t="s">
        <v>18</v>
      </c>
      <c r="C15" s="16" t="s">
        <v>18</v>
      </c>
      <c r="D15" s="16" t="s">
        <v>18</v>
      </c>
      <c r="E15" s="16" t="s">
        <v>18</v>
      </c>
      <c r="F15" s="16" t="s">
        <v>18</v>
      </c>
      <c r="G15" s="23"/>
      <c r="I15" s="21"/>
      <c r="J15" s="21"/>
    </row>
    <row r="16" s="13" customFormat="true" ht="21" hidden="false" customHeight="false" outlineLevel="0" collapsed="false">
      <c r="A16" s="24" t="s">
        <v>19</v>
      </c>
      <c r="B16" s="25" t="n">
        <f aca="false">SUM(C16:F16)/4</f>
        <v>328371.5</v>
      </c>
      <c r="C16" s="26" t="n">
        <v>322954</v>
      </c>
      <c r="D16" s="26" t="n">
        <v>327249</v>
      </c>
      <c r="E16" s="26" t="n">
        <v>327225</v>
      </c>
      <c r="F16" s="26" t="n">
        <v>336058</v>
      </c>
      <c r="I16" s="27"/>
      <c r="J16" s="27"/>
    </row>
    <row r="17" customFormat="false" ht="21" hidden="false" customHeight="false" outlineLevel="0" collapsed="false">
      <c r="A17" s="14" t="s">
        <v>8</v>
      </c>
      <c r="B17" s="15" t="n">
        <f aca="false">SUM(C17:F17)/4</f>
        <v>14604.75</v>
      </c>
      <c r="C17" s="16" t="n">
        <v>15951</v>
      </c>
      <c r="D17" s="16" t="n">
        <v>16806</v>
      </c>
      <c r="E17" s="16" t="n">
        <v>15063</v>
      </c>
      <c r="F17" s="16" t="n">
        <v>10599</v>
      </c>
      <c r="G17" s="17"/>
      <c r="H17" s="17"/>
      <c r="I17" s="21"/>
      <c r="J17" s="21"/>
    </row>
    <row r="18" customFormat="false" ht="21" hidden="false" customHeight="false" outlineLevel="0" collapsed="false">
      <c r="A18" s="14" t="s">
        <v>9</v>
      </c>
      <c r="B18" s="15" t="n">
        <f aca="false">SUM(C18:F18)/4</f>
        <v>9656.5</v>
      </c>
      <c r="C18" s="16" t="n">
        <v>13638</v>
      </c>
      <c r="D18" s="16" t="n">
        <v>7928</v>
      </c>
      <c r="E18" s="16" t="n">
        <v>5882</v>
      </c>
      <c r="F18" s="16" t="n">
        <v>11178</v>
      </c>
      <c r="G18" s="28"/>
      <c r="H18" s="28"/>
      <c r="I18" s="21"/>
      <c r="J18" s="21"/>
    </row>
    <row r="19" customFormat="false" ht="21" hidden="false" customHeight="false" outlineLevel="0" collapsed="false">
      <c r="A19" s="14" t="s">
        <v>10</v>
      </c>
      <c r="B19" s="15" t="n">
        <f aca="false">SUM(C19:F19)/4</f>
        <v>6774.75</v>
      </c>
      <c r="C19" s="16" t="n">
        <v>5854</v>
      </c>
      <c r="D19" s="16" t="n">
        <v>4159</v>
      </c>
      <c r="E19" s="16" t="n">
        <v>7023</v>
      </c>
      <c r="F19" s="16" t="n">
        <v>10063</v>
      </c>
      <c r="I19" s="21"/>
      <c r="J19" s="21"/>
    </row>
    <row r="20" customFormat="false" ht="21" hidden="false" customHeight="false" outlineLevel="0" collapsed="false">
      <c r="A20" s="14" t="s">
        <v>11</v>
      </c>
      <c r="B20" s="15" t="n">
        <f aca="false">SUM(C20:F20)/4</f>
        <v>3140.5</v>
      </c>
      <c r="C20" s="16" t="n">
        <v>6236</v>
      </c>
      <c r="D20" s="16" t="n">
        <v>1975</v>
      </c>
      <c r="E20" s="16" t="n">
        <v>2324</v>
      </c>
      <c r="F20" s="16" t="n">
        <v>2027</v>
      </c>
      <c r="I20" s="21"/>
      <c r="J20" s="21"/>
    </row>
    <row r="21" customFormat="false" ht="21" hidden="false" customHeight="false" outlineLevel="0" collapsed="false">
      <c r="A21" s="14" t="s">
        <v>12</v>
      </c>
      <c r="B21" s="15" t="n">
        <f aca="false">SUM(C21:F21)/4</f>
        <v>29651.75</v>
      </c>
      <c r="C21" s="16" t="n">
        <v>28803</v>
      </c>
      <c r="D21" s="16" t="n">
        <v>28580</v>
      </c>
      <c r="E21" s="16" t="n">
        <v>34148</v>
      </c>
      <c r="F21" s="16" t="n">
        <v>27076</v>
      </c>
      <c r="G21" s="18"/>
      <c r="H21" s="18"/>
      <c r="I21" s="21"/>
      <c r="J21" s="21"/>
    </row>
    <row r="22" customFormat="false" ht="21" hidden="false" customHeight="false" outlineLevel="0" collapsed="false">
      <c r="A22" s="14" t="s">
        <v>13</v>
      </c>
      <c r="B22" s="15" t="n">
        <f aca="false">SUM(C22:F22)/4</f>
        <v>144639.75</v>
      </c>
      <c r="C22" s="16" t="n">
        <v>118828</v>
      </c>
      <c r="D22" s="16" t="n">
        <v>123769</v>
      </c>
      <c r="E22" s="16" t="n">
        <v>164954</v>
      </c>
      <c r="F22" s="16" t="n">
        <v>171008</v>
      </c>
      <c r="I22" s="21"/>
      <c r="J22" s="21"/>
    </row>
    <row r="23" customFormat="false" ht="21" hidden="false" customHeight="false" outlineLevel="0" collapsed="false">
      <c r="A23" s="14" t="s">
        <v>14</v>
      </c>
      <c r="B23" s="15" t="n">
        <f aca="false">SUM(C23:F23)/4</f>
        <v>59135.5</v>
      </c>
      <c r="C23" s="16" t="n">
        <v>66538</v>
      </c>
      <c r="D23" s="16" t="n">
        <v>72237</v>
      </c>
      <c r="E23" s="16" t="n">
        <v>45233</v>
      </c>
      <c r="F23" s="16" t="n">
        <v>52534</v>
      </c>
      <c r="I23" s="21"/>
      <c r="J23" s="21"/>
    </row>
    <row r="24" customFormat="false" ht="21" hidden="false" customHeight="false" outlineLevel="0" collapsed="false">
      <c r="A24" s="14" t="s">
        <v>15</v>
      </c>
      <c r="B24" s="15" t="n">
        <f aca="false">SUM(C24:F24)/4</f>
        <v>21980</v>
      </c>
      <c r="C24" s="16" t="n">
        <v>22352</v>
      </c>
      <c r="D24" s="16" t="n">
        <v>25607</v>
      </c>
      <c r="E24" s="16" t="n">
        <v>19932</v>
      </c>
      <c r="F24" s="16" t="n">
        <v>20029</v>
      </c>
    </row>
    <row r="25" customFormat="false" ht="21" hidden="false" customHeight="false" outlineLevel="0" collapsed="false">
      <c r="A25" s="14" t="s">
        <v>16</v>
      </c>
      <c r="B25" s="15" t="n">
        <f aca="false">SUM(C25:F25)/4</f>
        <v>38788</v>
      </c>
      <c r="C25" s="16" t="n">
        <v>44754</v>
      </c>
      <c r="D25" s="16" t="n">
        <v>46188</v>
      </c>
      <c r="E25" s="16" t="n">
        <v>32666</v>
      </c>
      <c r="F25" s="16" t="n">
        <v>31544</v>
      </c>
      <c r="G25" s="20"/>
      <c r="H25" s="20"/>
      <c r="I25" s="29"/>
    </row>
    <row r="26" customFormat="false" ht="21" hidden="false" customHeight="false" outlineLevel="0" collapsed="false">
      <c r="A26" s="14" t="s">
        <v>17</v>
      </c>
      <c r="B26" s="30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G26" s="31"/>
    </row>
    <row r="27" s="13" customFormat="true" ht="21" hidden="false" customHeight="false" outlineLevel="0" collapsed="false">
      <c r="A27" s="24" t="s">
        <v>20</v>
      </c>
      <c r="B27" s="25" t="n">
        <f aca="false">SUM(C27:F27)/4</f>
        <v>270831.25</v>
      </c>
      <c r="C27" s="26" t="n">
        <v>256582</v>
      </c>
      <c r="D27" s="26" t="n">
        <v>268215</v>
      </c>
      <c r="E27" s="26" t="n">
        <v>274567</v>
      </c>
      <c r="F27" s="26" t="n">
        <v>283961</v>
      </c>
      <c r="G27" s="32"/>
      <c r="H27" s="32"/>
      <c r="J27" s="33"/>
    </row>
    <row r="28" customFormat="false" ht="21" hidden="false" customHeight="false" outlineLevel="0" collapsed="false">
      <c r="A28" s="14" t="s">
        <v>8</v>
      </c>
      <c r="B28" s="15" t="n">
        <f aca="false">SUM(C28:F28)/4</f>
        <v>2136.5</v>
      </c>
      <c r="C28" s="16" t="n">
        <v>1802</v>
      </c>
      <c r="D28" s="16" t="n">
        <v>2012</v>
      </c>
      <c r="E28" s="16" t="n">
        <v>2780</v>
      </c>
      <c r="F28" s="16" t="n">
        <v>1952</v>
      </c>
    </row>
    <row r="29" customFormat="false" ht="21" hidden="false" customHeight="false" outlineLevel="0" collapsed="false">
      <c r="A29" s="14" t="s">
        <v>9</v>
      </c>
      <c r="B29" s="15" t="n">
        <f aca="false">SUM(C29:F29)/4</f>
        <v>14671.5</v>
      </c>
      <c r="C29" s="16" t="n">
        <v>14360</v>
      </c>
      <c r="D29" s="16" t="n">
        <v>12018</v>
      </c>
      <c r="E29" s="16" t="n">
        <v>13464</v>
      </c>
      <c r="F29" s="16" t="n">
        <v>18844</v>
      </c>
      <c r="G29" s="20"/>
      <c r="H29" s="20"/>
      <c r="I29" s="34"/>
      <c r="J29" s="34"/>
    </row>
    <row r="30" customFormat="false" ht="21" hidden="false" customHeight="false" outlineLevel="0" collapsed="false">
      <c r="A30" s="14" t="s">
        <v>10</v>
      </c>
      <c r="B30" s="15" t="n">
        <f aca="false">SUM(C30:F30)/4</f>
        <v>6391.5</v>
      </c>
      <c r="C30" s="16" t="n">
        <v>8652</v>
      </c>
      <c r="D30" s="16" t="n">
        <v>7009</v>
      </c>
      <c r="E30" s="16" t="n">
        <v>6966</v>
      </c>
      <c r="F30" s="16" t="n">
        <v>2939</v>
      </c>
    </row>
    <row r="31" customFormat="false" ht="21" hidden="false" customHeight="false" outlineLevel="0" collapsed="false">
      <c r="A31" s="14" t="s">
        <v>11</v>
      </c>
      <c r="B31" s="15" t="n">
        <f aca="false">SUM(C31:F31)/4</f>
        <v>7403.25</v>
      </c>
      <c r="C31" s="16" t="n">
        <v>7158</v>
      </c>
      <c r="D31" s="16" t="n">
        <v>7580</v>
      </c>
      <c r="E31" s="16" t="n">
        <v>8435</v>
      </c>
      <c r="F31" s="16" t="n">
        <v>6440</v>
      </c>
      <c r="G31" s="20"/>
      <c r="H31" s="20"/>
      <c r="I31" s="34"/>
      <c r="J31" s="34"/>
    </row>
    <row r="32" customFormat="false" ht="21" hidden="false" customHeight="false" outlineLevel="0" collapsed="false">
      <c r="A32" s="14" t="s">
        <v>12</v>
      </c>
      <c r="B32" s="15" t="n">
        <f aca="false">SUM(C32:F32)/4</f>
        <v>41601.5</v>
      </c>
      <c r="C32" s="16" t="n">
        <v>41248</v>
      </c>
      <c r="D32" s="16" t="n">
        <v>38686</v>
      </c>
      <c r="E32" s="16" t="n">
        <v>42011</v>
      </c>
      <c r="F32" s="16" t="n">
        <v>44461</v>
      </c>
    </row>
    <row r="33" customFormat="false" ht="21" hidden="false" customHeight="false" outlineLevel="0" collapsed="false">
      <c r="A33" s="14" t="s">
        <v>13</v>
      </c>
      <c r="B33" s="15" t="n">
        <f aca="false">SUM(C33:F33)/4</f>
        <v>132761.5</v>
      </c>
      <c r="C33" s="16" t="n">
        <v>109152</v>
      </c>
      <c r="D33" s="16" t="n">
        <v>125053</v>
      </c>
      <c r="E33" s="16" t="n">
        <v>144850</v>
      </c>
      <c r="F33" s="16" t="n">
        <v>151991</v>
      </c>
      <c r="I33" s="34"/>
      <c r="J33" s="34"/>
    </row>
    <row r="34" customFormat="false" ht="21" hidden="false" customHeight="false" outlineLevel="0" collapsed="false">
      <c r="A34" s="14" t="s">
        <v>14</v>
      </c>
      <c r="B34" s="15" t="n">
        <f aca="false">SUM(C34:F34)/4</f>
        <v>25633.5</v>
      </c>
      <c r="C34" s="16" t="n">
        <v>28895</v>
      </c>
      <c r="D34" s="16" t="n">
        <v>33122</v>
      </c>
      <c r="E34" s="16" t="n">
        <v>20767</v>
      </c>
      <c r="F34" s="16" t="n">
        <v>19750</v>
      </c>
    </row>
    <row r="35" customFormat="false" ht="21" hidden="false" customHeight="false" outlineLevel="0" collapsed="false">
      <c r="A35" s="14" t="s">
        <v>15</v>
      </c>
      <c r="B35" s="15" t="n">
        <f aca="false">SUM(C35:F35)/4</f>
        <v>12121</v>
      </c>
      <c r="C35" s="16" t="n">
        <v>16002</v>
      </c>
      <c r="D35" s="16" t="n">
        <v>7328</v>
      </c>
      <c r="E35" s="16" t="n">
        <v>12754</v>
      </c>
      <c r="F35" s="16" t="n">
        <v>12400</v>
      </c>
      <c r="I35" s="34"/>
    </row>
    <row r="36" customFormat="false" ht="21" hidden="false" customHeight="false" outlineLevel="0" collapsed="false">
      <c r="A36" s="14" t="s">
        <v>16</v>
      </c>
      <c r="B36" s="15" t="n">
        <f aca="false">SUM(C36:F36)/4</f>
        <v>28111.25</v>
      </c>
      <c r="C36" s="16" t="n">
        <v>29313</v>
      </c>
      <c r="D36" s="16" t="n">
        <v>35407</v>
      </c>
      <c r="E36" s="16" t="n">
        <v>22540</v>
      </c>
      <c r="F36" s="16" t="n">
        <v>25185</v>
      </c>
      <c r="H36" s="34"/>
    </row>
    <row r="37" customFormat="false" ht="21" hidden="false" customHeight="false" outlineLevel="0" collapsed="false">
      <c r="A37" s="14" t="s">
        <v>17</v>
      </c>
      <c r="B37" s="30" t="s">
        <v>18</v>
      </c>
      <c r="C37" s="16" t="s">
        <v>18</v>
      </c>
      <c r="D37" s="16" t="s">
        <v>18</v>
      </c>
      <c r="E37" s="16" t="s">
        <v>18</v>
      </c>
      <c r="F37" s="16" t="s">
        <v>18</v>
      </c>
    </row>
    <row r="38" customFormat="false" ht="21" hidden="false" customHeight="false" outlineLevel="0" collapsed="false">
      <c r="A38" s="35"/>
      <c r="B38" s="36"/>
      <c r="C38" s="36"/>
      <c r="D38" s="37"/>
      <c r="E38" s="37"/>
      <c r="F38" s="37"/>
      <c r="H38" s="34"/>
    </row>
    <row r="39" customFormat="false" ht="7.5" hidden="false" customHeight="true" outlineLevel="0" collapsed="false">
      <c r="A39" s="5"/>
      <c r="B39" s="6"/>
      <c r="D39" s="38"/>
      <c r="E39" s="38"/>
      <c r="F39" s="38"/>
    </row>
    <row r="40" s="43" customFormat="true" ht="23.25" hidden="false" customHeight="false" outlineLevel="0" collapsed="false">
      <c r="A40" s="39" t="s">
        <v>21</v>
      </c>
      <c r="B40" s="40"/>
      <c r="C40" s="41"/>
      <c r="D40" s="41"/>
      <c r="E40" s="41"/>
      <c r="F40" s="42"/>
    </row>
    <row r="41" s="43" customFormat="true" ht="23.25" hidden="false" customHeight="false" outlineLevel="0" collapsed="false">
      <c r="A41" s="39" t="s">
        <v>22</v>
      </c>
      <c r="B41" s="40"/>
      <c r="C41" s="42"/>
      <c r="D41" s="42"/>
      <c r="E41" s="42"/>
    </row>
    <row r="42" customFormat="false" ht="21" hidden="false" customHeight="false" outlineLevel="0" collapsed="false">
      <c r="A42" s="5"/>
      <c r="B42" s="6"/>
      <c r="C42" s="44"/>
      <c r="D42" s="38"/>
      <c r="E42" s="38"/>
      <c r="F42" s="38"/>
      <c r="H42" s="34"/>
    </row>
    <row r="43" customFormat="false" ht="19.5" hidden="false" customHeight="false" outlineLevel="0" collapsed="false">
      <c r="D43" s="38"/>
      <c r="E43" s="38"/>
      <c r="F43" s="38"/>
    </row>
    <row r="44" customFormat="false" ht="19.5" hidden="false" customHeight="false" outlineLevel="0" collapsed="false">
      <c r="D44" s="45"/>
      <c r="E44" s="45"/>
      <c r="F44" s="4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3:58:40Z</cp:lastPrinted>
  <dcterms:modified xsi:type="dcterms:W3CDTF">2008-03-15T03:24:00Z</dcterms:modified>
  <cp:revision>0</cp:revision>
  <dc:subject/>
  <dc:title/>
</cp:coreProperties>
</file>