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24932</v>
          </cell>
          <cell r="C7">
            <v>34720</v>
          </cell>
          <cell r="D7">
            <v>66077</v>
          </cell>
          <cell r="E7">
            <v>63710</v>
          </cell>
          <cell r="F7">
            <v>59175</v>
          </cell>
          <cell r="G7">
            <v>106345</v>
          </cell>
          <cell r="H7">
            <v>24045</v>
          </cell>
          <cell r="I7">
            <v>76891</v>
          </cell>
          <cell r="J7">
            <v>48016</v>
          </cell>
          <cell r="K7">
            <v>45107</v>
          </cell>
          <cell r="L7">
            <v>846</v>
          </cell>
        </row>
        <row r="8">
          <cell r="B8">
            <v>276461</v>
          </cell>
          <cell r="C8">
            <v>23391</v>
          </cell>
          <cell r="D8">
            <v>30615</v>
          </cell>
          <cell r="E8">
            <v>29278</v>
          </cell>
          <cell r="F8">
            <v>21477</v>
          </cell>
          <cell r="G8">
            <v>46192</v>
          </cell>
          <cell r="H8">
            <v>15190</v>
          </cell>
          <cell r="I8">
            <v>53757</v>
          </cell>
          <cell r="J8">
            <v>40024</v>
          </cell>
          <cell r="K8">
            <v>16537</v>
          </cell>
          <cell r="L8">
            <v>0</v>
          </cell>
        </row>
        <row r="9">
          <cell r="B9">
            <v>248471</v>
          </cell>
          <cell r="C9">
            <v>11329</v>
          </cell>
          <cell r="D9">
            <v>35462</v>
          </cell>
          <cell r="E9">
            <v>34431</v>
          </cell>
          <cell r="F9">
            <v>37698</v>
          </cell>
          <cell r="G9">
            <v>60153</v>
          </cell>
          <cell r="H9">
            <v>8855</v>
          </cell>
          <cell r="I9">
            <v>23134</v>
          </cell>
          <cell r="J9">
            <v>7992</v>
          </cell>
          <cell r="K9">
            <v>28571</v>
          </cell>
          <cell r="L9">
            <v>846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3"/>
      <c r="C1" s="3"/>
      <c r="D1" s="3"/>
    </row>
    <row r="2" s="5" customFormat="true" ht="9" hidden="false" customHeight="true" outlineLevel="0" collapsed="false">
      <c r="A2" s="4"/>
      <c r="B2" s="4"/>
      <c r="C2" s="4"/>
      <c r="D2" s="4"/>
    </row>
    <row r="3" s="2" customFormat="true" ht="35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6.1" hidden="false" customHeight="true" outlineLevel="0" collapsed="false">
      <c r="A4" s="9"/>
      <c r="B4" s="10" t="s">
        <v>5</v>
      </c>
      <c r="C4" s="10"/>
      <c r="D4" s="10"/>
      <c r="E4" s="8"/>
    </row>
    <row r="5" s="2" customFormat="true" ht="26.1" hidden="false" customHeight="true" outlineLevel="0" collapsed="false">
      <c r="A5" s="11" t="s">
        <v>6</v>
      </c>
      <c r="B5" s="12" t="n">
        <f aca="false">[1]T3!$B$7</f>
        <v>524932</v>
      </c>
      <c r="C5" s="12" t="n">
        <f aca="false">[1]T3!$B$8</f>
        <v>276461</v>
      </c>
      <c r="D5" s="12" t="n">
        <f aca="false">[1]T3!$B$9</f>
        <v>248471</v>
      </c>
    </row>
    <row r="6" customFormat="false" ht="26.1" hidden="false" customHeight="true" outlineLevel="0" collapsed="false">
      <c r="A6" s="13" t="s">
        <v>7</v>
      </c>
      <c r="B6" s="14" t="n">
        <f aca="false">[1]T3!$C$7</f>
        <v>34720</v>
      </c>
      <c r="C6" s="14" t="n">
        <f aca="false">[1]T3!$C$8</f>
        <v>23391</v>
      </c>
      <c r="D6" s="15" t="n">
        <f aca="false">[1]T3!$C$9</f>
        <v>11329</v>
      </c>
    </row>
    <row r="7" customFormat="false" ht="26.1" hidden="false" customHeight="true" outlineLevel="0" collapsed="false">
      <c r="A7" s="13" t="s">
        <v>8</v>
      </c>
      <c r="B7" s="14" t="n">
        <f aca="false">[1]T3!$D$7</f>
        <v>66077</v>
      </c>
      <c r="C7" s="14" t="n">
        <f aca="false">[1]T3!$D$8</f>
        <v>30615</v>
      </c>
      <c r="D7" s="15" t="n">
        <f aca="false">[1]T3!$D$9</f>
        <v>35462</v>
      </c>
    </row>
    <row r="8" customFormat="false" ht="26.1" hidden="false" customHeight="true" outlineLevel="0" collapsed="false">
      <c r="A8" s="13" t="s">
        <v>9</v>
      </c>
      <c r="B8" s="14" t="n">
        <f aca="false">[1]T3!$E$7</f>
        <v>63710</v>
      </c>
      <c r="C8" s="14" t="n">
        <f aca="false">[1]T3!$E$8</f>
        <v>29278</v>
      </c>
      <c r="D8" s="15" t="n">
        <f aca="false">[1]T3!$E$9</f>
        <v>34431</v>
      </c>
    </row>
    <row r="9" customFormat="false" ht="26.1" hidden="false" customHeight="true" outlineLevel="0" collapsed="false">
      <c r="A9" s="13" t="s">
        <v>10</v>
      </c>
      <c r="B9" s="14" t="n">
        <f aca="false">[1]T3!$F$7</f>
        <v>59175</v>
      </c>
      <c r="C9" s="14" t="n">
        <f aca="false">[1]T3!$F$8</f>
        <v>21477</v>
      </c>
      <c r="D9" s="15" t="n">
        <f aca="false">[1]T3!$F$9</f>
        <v>37698</v>
      </c>
    </row>
    <row r="10" customFormat="false" ht="26.1" hidden="false" customHeight="true" outlineLevel="0" collapsed="false">
      <c r="A10" s="13" t="s">
        <v>11</v>
      </c>
      <c r="B10" s="14" t="n">
        <f aca="false">[1]T3!$G$7</f>
        <v>106345</v>
      </c>
      <c r="C10" s="14" t="n">
        <f aca="false">[1]T3!$G$8</f>
        <v>46192</v>
      </c>
      <c r="D10" s="15" t="n">
        <f aca="false">[1]T3!$G$9</f>
        <v>60153</v>
      </c>
    </row>
    <row r="11" customFormat="false" ht="26.1" hidden="false" customHeight="true" outlineLevel="0" collapsed="false">
      <c r="A11" s="13" t="s">
        <v>12</v>
      </c>
      <c r="B11" s="14" t="n">
        <f aca="false">[1]T3!$H$7</f>
        <v>24045</v>
      </c>
      <c r="C11" s="14" t="n">
        <f aca="false">[1]T3!$H$8</f>
        <v>15190</v>
      </c>
      <c r="D11" s="15" t="n">
        <f aca="false">[1]T3!$H$9</f>
        <v>8855</v>
      </c>
    </row>
    <row r="12" customFormat="false" ht="26.1" hidden="false" customHeight="true" outlineLevel="0" collapsed="false">
      <c r="A12" s="13" t="s">
        <v>13</v>
      </c>
      <c r="B12" s="14" t="n">
        <f aca="false">[1]T3!$I$7</f>
        <v>76891</v>
      </c>
      <c r="C12" s="14" t="n">
        <f aca="false">[1]T3!$I$8</f>
        <v>53757</v>
      </c>
      <c r="D12" s="15" t="n">
        <f aca="false">[1]T3!$I$9</f>
        <v>23134</v>
      </c>
    </row>
    <row r="13" customFormat="false" ht="26.1" hidden="false" customHeight="true" outlineLevel="0" collapsed="false">
      <c r="A13" s="13" t="s">
        <v>14</v>
      </c>
      <c r="B13" s="14" t="n">
        <f aca="false">[1]T3!$J$7</f>
        <v>48016</v>
      </c>
      <c r="C13" s="14" t="n">
        <f aca="false">[1]T3!$J$8</f>
        <v>40024</v>
      </c>
      <c r="D13" s="15" t="n">
        <f aca="false">[1]T3!$J$9</f>
        <v>7992</v>
      </c>
    </row>
    <row r="14" customFormat="false" ht="26.1" hidden="false" customHeight="true" outlineLevel="0" collapsed="false">
      <c r="A14" s="13" t="s">
        <v>15</v>
      </c>
      <c r="B14" s="14" t="n">
        <f aca="false">[1]T3!$K$7</f>
        <v>45107</v>
      </c>
      <c r="C14" s="14" t="n">
        <f aca="false">[1]T3!$K$8</f>
        <v>16537</v>
      </c>
      <c r="D14" s="15" t="n">
        <f aca="false">[1]T3!$K$9</f>
        <v>28571</v>
      </c>
    </row>
    <row r="15" customFormat="false" ht="26.1" hidden="false" customHeight="true" outlineLevel="0" collapsed="false">
      <c r="A15" s="13" t="s">
        <v>16</v>
      </c>
      <c r="B15" s="16" t="n">
        <f aca="false">[1]T3!$L$7</f>
        <v>846</v>
      </c>
      <c r="C15" s="16" t="n">
        <f aca="false">[1]T3!$L$8</f>
        <v>0</v>
      </c>
      <c r="D15" s="15" t="n">
        <f aca="false">[1]T3!$L$9</f>
        <v>846</v>
      </c>
    </row>
    <row r="16" s="3" customFormat="true" ht="26.1" hidden="false" customHeight="true" outlineLevel="0" collapsed="false">
      <c r="A16" s="17"/>
      <c r="B16" s="11" t="s">
        <v>17</v>
      </c>
      <c r="C16" s="11"/>
      <c r="D16" s="11"/>
    </row>
    <row r="17" s="2" customFormat="true" ht="26.1" hidden="false" customHeight="true" outlineLevel="0" collapsed="false">
      <c r="A17" s="11" t="s">
        <v>6</v>
      </c>
      <c r="B17" s="18" t="n">
        <f aca="false">B5/$B$5*100</f>
        <v>100</v>
      </c>
      <c r="C17" s="18" t="n">
        <f aca="false">C5/$C$5*100</f>
        <v>100</v>
      </c>
      <c r="D17" s="18" t="n">
        <f aca="false">D5/$D$5*100</f>
        <v>100</v>
      </c>
    </row>
    <row r="18" customFormat="false" ht="26.1" hidden="false" customHeight="true" outlineLevel="0" collapsed="false">
      <c r="A18" s="13" t="s">
        <v>7</v>
      </c>
      <c r="B18" s="19" t="n">
        <f aca="false">B6/$B$5*100</f>
        <v>6.61419002842273</v>
      </c>
      <c r="C18" s="19" t="n">
        <f aca="false">C6/$C$5*100</f>
        <v>8.46086789818456</v>
      </c>
      <c r="D18" s="19" t="n">
        <f aca="false">D6/$D$5*100</f>
        <v>4.55948581524605</v>
      </c>
    </row>
    <row r="19" customFormat="false" ht="26.1" hidden="false" customHeight="true" outlineLevel="0" collapsed="false">
      <c r="A19" s="13" t="s">
        <v>8</v>
      </c>
      <c r="B19" s="19" t="n">
        <f aca="false">B7/$B$5*100</f>
        <v>12.5877256482744</v>
      </c>
      <c r="C19" s="19" t="n">
        <f aca="false">C7/$C$5*100</f>
        <v>11.0738946903903</v>
      </c>
      <c r="D19" s="19" t="n">
        <f aca="false">D7/$D$5*100</f>
        <v>14.2720880907631</v>
      </c>
    </row>
    <row r="20" customFormat="false" ht="26.1" hidden="false" customHeight="true" outlineLevel="0" collapsed="false">
      <c r="A20" s="13" t="s">
        <v>18</v>
      </c>
      <c r="B20" s="19" t="n">
        <f aca="false">B8/$B$5*100</f>
        <v>12.1368101011179</v>
      </c>
      <c r="C20" s="19" t="n">
        <f aca="false">C8/$C$5*100</f>
        <v>10.5902821736158</v>
      </c>
      <c r="D20" s="19" t="n">
        <f aca="false">D8/$D$5*100</f>
        <v>13.857150331427</v>
      </c>
    </row>
    <row r="21" customFormat="false" ht="26.1" hidden="false" customHeight="true" outlineLevel="0" collapsed="false">
      <c r="A21" s="13" t="s">
        <v>10</v>
      </c>
      <c r="B21" s="19" t="n">
        <f aca="false">B9/$B$5*100</f>
        <v>11.2728886789146</v>
      </c>
      <c r="C21" s="19" t="n">
        <f aca="false">C9/$C$5*100</f>
        <v>7.76854601553203</v>
      </c>
      <c r="D21" s="19" t="n">
        <f aca="false">D9/$D$5*100</f>
        <v>15.1719919024755</v>
      </c>
    </row>
    <row r="22" customFormat="false" ht="26.1" hidden="false" customHeight="true" outlineLevel="0" collapsed="false">
      <c r="A22" s="13" t="s">
        <v>19</v>
      </c>
      <c r="B22" s="19" t="n">
        <f aca="false">B10/$B$5*100</f>
        <v>20.2588144750177</v>
      </c>
      <c r="C22" s="19" t="n">
        <f aca="false">C10/$C$5*100</f>
        <v>16.7083241397521</v>
      </c>
      <c r="D22" s="19" t="n">
        <f aca="false">D10/$D$5*100</f>
        <v>24.209263857754</v>
      </c>
    </row>
    <row r="23" customFormat="false" ht="26.1" hidden="false" customHeight="true" outlineLevel="0" collapsed="false">
      <c r="A23" s="13" t="s">
        <v>20</v>
      </c>
      <c r="B23" s="19" t="n">
        <f aca="false">B11/$B$5*100</f>
        <v>4.58059329589356</v>
      </c>
      <c r="C23" s="19" t="n">
        <f aca="false">C11/$C$5*100</f>
        <v>5.49444587120787</v>
      </c>
      <c r="D23" s="19" t="n">
        <f aca="false">D11/$D$5*100</f>
        <v>3.56379617742111</v>
      </c>
    </row>
    <row r="24" customFormat="false" ht="26.1" hidden="false" customHeight="true" outlineLevel="0" collapsed="false">
      <c r="A24" s="13" t="s">
        <v>21</v>
      </c>
      <c r="B24" s="19" t="n">
        <f aca="false">B12/$B$5*100</f>
        <v>14.6478020010211</v>
      </c>
      <c r="C24" s="19" t="n">
        <f aca="false">C12/$C$5*100</f>
        <v>19.4446956351891</v>
      </c>
      <c r="D24" s="19" t="n">
        <f aca="false">D12/$D$5*100</f>
        <v>9.3105432827171</v>
      </c>
    </row>
    <row r="25" customFormat="false" ht="26.1" hidden="false" customHeight="true" outlineLevel="0" collapsed="false">
      <c r="A25" s="13" t="s">
        <v>22</v>
      </c>
      <c r="B25" s="19" t="n">
        <f aca="false">B13/$B$5*100</f>
        <v>9.14708952778646</v>
      </c>
      <c r="C25" s="19" t="n">
        <f aca="false">C13/$C$5*100</f>
        <v>14.4772680414236</v>
      </c>
      <c r="D25" s="19" t="n">
        <f aca="false">D13/$D$5*100</f>
        <v>3.21647194239972</v>
      </c>
    </row>
    <row r="26" customFormat="false" ht="26.1" hidden="false" customHeight="true" outlineLevel="0" collapsed="false">
      <c r="A26" s="13" t="s">
        <v>23</v>
      </c>
      <c r="B26" s="19" t="n">
        <f aca="false">B14/$B$5*100</f>
        <v>8.5929225118682</v>
      </c>
      <c r="C26" s="19" t="n">
        <f aca="false">C14/$C$5*100</f>
        <v>5.98167553470471</v>
      </c>
      <c r="D26" s="19" t="n">
        <f aca="false">D14/$D$5*100</f>
        <v>11.4987262094973</v>
      </c>
    </row>
    <row r="27" customFormat="false" ht="26.1" hidden="false" customHeight="true" outlineLevel="0" collapsed="false">
      <c r="A27" s="13" t="s">
        <v>16</v>
      </c>
      <c r="B27" s="19" t="n">
        <v>0.3</v>
      </c>
      <c r="C27" s="19" t="n">
        <v>0.7</v>
      </c>
      <c r="D27" s="19" t="n">
        <f aca="false">D15/$D$5*100</f>
        <v>0.340482390299069</v>
      </c>
    </row>
    <row r="28" customFormat="false" ht="6.75" hidden="false" customHeight="true" outlineLevel="0" collapsed="false">
      <c r="A28" s="20"/>
      <c r="B28" s="20"/>
      <c r="C28" s="20"/>
      <c r="D28" s="20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3:07:09Z</dcterms:modified>
  <cp:revision>0</cp:revision>
  <dc:subject/>
  <dc:title/>
</cp:coreProperties>
</file>