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2" customFormat="true" ht="26.1" hidden="false" customHeight="true" outlineLevel="0" collapsed="false">
      <c r="A4" s="8"/>
      <c r="B4" s="9" t="s">
        <v>5</v>
      </c>
      <c r="C4" s="9"/>
      <c r="D4" s="9"/>
    </row>
    <row r="5" s="2" customFormat="true" ht="26.1" hidden="false" customHeight="true" outlineLevel="0" collapsed="false">
      <c r="A5" s="10" t="s">
        <v>6</v>
      </c>
      <c r="B5" s="11" t="n">
        <v>526556.5</v>
      </c>
      <c r="C5" s="11" t="n">
        <v>274356</v>
      </c>
      <c r="D5" s="11" t="n">
        <v>252200.5</v>
      </c>
    </row>
    <row r="6" customFormat="false" ht="26.1" hidden="false" customHeight="true" outlineLevel="0" collapsed="false">
      <c r="A6" s="12" t="s">
        <v>7</v>
      </c>
      <c r="B6" s="13" t="n">
        <v>34210.5</v>
      </c>
      <c r="C6" s="13" t="n">
        <v>22336</v>
      </c>
      <c r="D6" s="13" t="n">
        <v>11874.5</v>
      </c>
    </row>
    <row r="7" customFormat="false" ht="26.1" hidden="false" customHeight="true" outlineLevel="0" collapsed="false">
      <c r="A7" s="12" t="s">
        <v>8</v>
      </c>
      <c r="B7" s="13" t="n">
        <v>63957.5</v>
      </c>
      <c r="C7" s="13" t="n">
        <v>29928</v>
      </c>
      <c r="D7" s="13" t="n">
        <v>34029.5</v>
      </c>
    </row>
    <row r="8" customFormat="false" ht="26.1" hidden="false" customHeight="true" outlineLevel="0" collapsed="false">
      <c r="A8" s="12" t="s">
        <v>9</v>
      </c>
      <c r="B8" s="13" t="n">
        <v>63947.5</v>
      </c>
      <c r="C8" s="13" t="n">
        <v>30879</v>
      </c>
      <c r="D8" s="13" t="n">
        <v>33068</v>
      </c>
    </row>
    <row r="9" customFormat="false" ht="26.1" hidden="false" customHeight="true" outlineLevel="0" collapsed="false">
      <c r="A9" s="12" t="s">
        <v>10</v>
      </c>
      <c r="B9" s="13" t="n">
        <v>62676</v>
      </c>
      <c r="C9" s="13" t="n">
        <v>20671.5</v>
      </c>
      <c r="D9" s="13" t="n">
        <v>42004.5</v>
      </c>
    </row>
    <row r="10" customFormat="false" ht="26.1" hidden="false" customHeight="true" outlineLevel="0" collapsed="false">
      <c r="A10" s="12" t="s">
        <v>11</v>
      </c>
      <c r="B10" s="13" t="n">
        <v>107788.5</v>
      </c>
      <c r="C10" s="13" t="n">
        <v>47432.5</v>
      </c>
      <c r="D10" s="13" t="n">
        <v>60356</v>
      </c>
    </row>
    <row r="11" customFormat="false" ht="26.1" hidden="false" customHeight="true" outlineLevel="0" collapsed="false">
      <c r="A11" s="12" t="s">
        <v>12</v>
      </c>
      <c r="B11" s="13" t="n">
        <v>25545</v>
      </c>
      <c r="C11" s="13" t="n">
        <v>15497</v>
      </c>
      <c r="D11" s="13" t="n">
        <v>10048</v>
      </c>
    </row>
    <row r="12" customFormat="false" ht="26.1" hidden="false" customHeight="true" outlineLevel="0" collapsed="false">
      <c r="A12" s="12" t="s">
        <v>13</v>
      </c>
      <c r="B12" s="13" t="n">
        <v>68292.5</v>
      </c>
      <c r="C12" s="13" t="n">
        <v>46134</v>
      </c>
      <c r="D12" s="13" t="n">
        <v>22158.5</v>
      </c>
    </row>
    <row r="13" customFormat="false" ht="26.1" hidden="false" customHeight="true" outlineLevel="0" collapsed="false">
      <c r="A13" s="12" t="s">
        <v>14</v>
      </c>
      <c r="B13" s="13" t="n">
        <v>53660.5</v>
      </c>
      <c r="C13" s="13" t="n">
        <v>43849</v>
      </c>
      <c r="D13" s="13" t="n">
        <v>9811.5</v>
      </c>
    </row>
    <row r="14" customFormat="false" ht="26.1" hidden="false" customHeight="true" outlineLevel="0" collapsed="false">
      <c r="A14" s="12" t="s">
        <v>15</v>
      </c>
      <c r="B14" s="13" t="n">
        <v>44852</v>
      </c>
      <c r="C14" s="13" t="n">
        <v>17341.5</v>
      </c>
      <c r="D14" s="13" t="n">
        <v>27511</v>
      </c>
    </row>
    <row r="15" customFormat="false" ht="26.1" hidden="false" customHeight="true" outlineLevel="0" collapsed="false">
      <c r="A15" s="12" t="s">
        <v>16</v>
      </c>
      <c r="B15" s="13" t="n">
        <v>1627</v>
      </c>
      <c r="C15" s="13" t="n">
        <v>288.5</v>
      </c>
      <c r="D15" s="13" t="n">
        <v>1338.5</v>
      </c>
    </row>
    <row r="16" s="3" customFormat="true" ht="26.1" hidden="false" customHeight="true" outlineLevel="0" collapsed="false">
      <c r="A16" s="14"/>
      <c r="B16" s="10" t="s">
        <v>17</v>
      </c>
      <c r="C16" s="10"/>
      <c r="D16" s="10"/>
    </row>
    <row r="17" s="2" customFormat="true" ht="26.1" hidden="false" customHeight="true" outlineLevel="0" collapsed="false">
      <c r="A17" s="10" t="s">
        <v>6</v>
      </c>
      <c r="B17" s="15" t="n">
        <v>100.309468654988</v>
      </c>
      <c r="C17" s="15" t="n">
        <v>99.2385906149511</v>
      </c>
      <c r="D17" s="15" t="n">
        <v>101.500979993641</v>
      </c>
    </row>
    <row r="18" customFormat="false" ht="26.1" hidden="false" customHeight="true" outlineLevel="0" collapsed="false">
      <c r="A18" s="12" t="s">
        <v>7</v>
      </c>
      <c r="B18" s="16" t="n">
        <f aca="false">B6/$B$5*100</f>
        <v>6.49702358626282</v>
      </c>
      <c r="C18" s="16" t="n">
        <f aca="false">C6/$C$5*100</f>
        <v>8.14124713875403</v>
      </c>
      <c r="D18" s="16" t="n">
        <f aca="false">D6/$D$5*100</f>
        <v>4.70835704132228</v>
      </c>
    </row>
    <row r="19" customFormat="false" ht="26.1" hidden="false" customHeight="true" outlineLevel="0" collapsed="false">
      <c r="A19" s="12" t="s">
        <v>8</v>
      </c>
      <c r="B19" s="16" t="n">
        <f aca="false">B7/$B$5*100</f>
        <v>12.1463698577456</v>
      </c>
      <c r="C19" s="16" t="n">
        <f aca="false">C7/$C$5*100</f>
        <v>10.908454708481</v>
      </c>
      <c r="D19" s="16" t="n">
        <f aca="false">D7/$D$5*100</f>
        <v>13.4930343119859</v>
      </c>
    </row>
    <row r="20" customFormat="false" ht="26.1" hidden="false" customHeight="true" outlineLevel="0" collapsed="false">
      <c r="A20" s="12" t="s">
        <v>18</v>
      </c>
      <c r="B20" s="16" t="n">
        <f aca="false">B8/$B$5*100</f>
        <v>12.1444707263133</v>
      </c>
      <c r="C20" s="16" t="n">
        <f aca="false">C8/$C$5*100</f>
        <v>11.2550846345624</v>
      </c>
      <c r="D20" s="16" t="n">
        <f aca="false">D8/$D$5*100</f>
        <v>13.1117900242069</v>
      </c>
    </row>
    <row r="21" customFormat="false" ht="26.1" hidden="false" customHeight="true" outlineLevel="0" collapsed="false">
      <c r="A21" s="12" t="s">
        <v>10</v>
      </c>
      <c r="B21" s="16" t="n">
        <f aca="false">B9/$B$5*100</f>
        <v>11.9029961647041</v>
      </c>
      <c r="C21" s="16" t="n">
        <f aca="false">C9/$C$5*100</f>
        <v>7.53455364562831</v>
      </c>
      <c r="D21" s="16" t="n">
        <f aca="false">D9/$D$5*100</f>
        <v>16.6552009214891</v>
      </c>
    </row>
    <row r="22" customFormat="false" ht="26.1" hidden="false" customHeight="true" outlineLevel="0" collapsed="false">
      <c r="A22" s="12" t="s">
        <v>19</v>
      </c>
      <c r="B22" s="16" t="n">
        <f aca="false">B10/$B$5*100</f>
        <v>20.4704528383944</v>
      </c>
      <c r="C22" s="16" t="n">
        <f aca="false">C10/$C$5*100</f>
        <v>17.2886687369695</v>
      </c>
      <c r="D22" s="16" t="n">
        <f aca="false">D10/$D$5*100</f>
        <v>23.9317527126235</v>
      </c>
    </row>
    <row r="23" customFormat="false" ht="26.1" hidden="false" customHeight="true" outlineLevel="0" collapsed="false">
      <c r="A23" s="12" t="s">
        <v>20</v>
      </c>
      <c r="B23" s="16" t="n">
        <f aca="false">B11/$B$5*100</f>
        <v>4.85133124365571</v>
      </c>
      <c r="C23" s="16" t="n">
        <f aca="false">C11/$C$5*100</f>
        <v>5.64850048841651</v>
      </c>
      <c r="D23" s="16" t="n">
        <f aca="false">D11/$D$5*100</f>
        <v>3.98413167301413</v>
      </c>
    </row>
    <row r="24" customFormat="false" ht="26.1" hidden="false" customHeight="true" outlineLevel="0" collapsed="false">
      <c r="A24" s="12" t="s">
        <v>21</v>
      </c>
      <c r="B24" s="16" t="n">
        <f aca="false">B12/$B$5*100</f>
        <v>12.9696433336214</v>
      </c>
      <c r="C24" s="16" t="n">
        <f aca="false">C12/$C$5*100</f>
        <v>16.8153785592442</v>
      </c>
      <c r="D24" s="16" t="n">
        <f aca="false">D12/$D$5*100</f>
        <v>8.78606505538252</v>
      </c>
    </row>
    <row r="25" customFormat="false" ht="26.1" hidden="false" customHeight="true" outlineLevel="0" collapsed="false">
      <c r="A25" s="12" t="s">
        <v>22</v>
      </c>
      <c r="B25" s="16" t="n">
        <f aca="false">B13/$B$5*100</f>
        <v>10.1908342219686</v>
      </c>
      <c r="C25" s="16" t="n">
        <f aca="false">C13/$C$5*100</f>
        <v>15.9825190628235</v>
      </c>
      <c r="D25" s="16" t="n">
        <f aca="false">D13/$D$5*100</f>
        <v>3.89035707700817</v>
      </c>
    </row>
    <row r="26" customFormat="false" ht="26.1" hidden="false" customHeight="true" outlineLevel="0" collapsed="false">
      <c r="A26" s="12" t="s">
        <v>23</v>
      </c>
      <c r="B26" s="16" t="n">
        <f aca="false">B14/$B$5*100</f>
        <v>8.51798429988045</v>
      </c>
      <c r="C26" s="16" t="n">
        <f aca="false">C14/$C$5*100</f>
        <v>6.32080216944408</v>
      </c>
      <c r="D26" s="16" t="n">
        <f aca="false">D14/$D$5*100</f>
        <v>10.9083844005067</v>
      </c>
    </row>
    <row r="27" customFormat="false" ht="26.1" hidden="false" customHeight="true" outlineLevel="0" collapsed="false">
      <c r="A27" s="12" t="s">
        <v>16</v>
      </c>
      <c r="B27" s="16" t="n">
        <f aca="false">B15/$B$5*100</f>
        <v>0.308988684025361</v>
      </c>
      <c r="C27" s="16" t="n">
        <f aca="false">C15/$C$5*100</f>
        <v>0.105155345609354</v>
      </c>
      <c r="D27" s="16" t="n">
        <f aca="false">D15/$D$5*100</f>
        <v>0.530728527500937</v>
      </c>
    </row>
    <row r="28" customFormat="false" ht="6.75" hidden="false" customHeight="true" outlineLevel="0" collapsed="false">
      <c r="A28" s="17"/>
      <c r="B28" s="17"/>
      <c r="C28" s="17"/>
      <c r="D28" s="17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3:57Z</dcterms:modified>
  <cp:revision>0</cp:revision>
  <dc:subject/>
  <dc:title/>
</cp:coreProperties>
</file>