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49222</v>
      </c>
      <c r="C5" s="15" t="n">
        <v>83544</v>
      </c>
      <c r="D5" s="15" t="n">
        <v>65678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323</v>
      </c>
      <c r="C6" s="19" t="n">
        <v>5647</v>
      </c>
      <c r="D6" s="20" t="n">
        <v>4676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3977</v>
      </c>
      <c r="C7" s="19" t="n">
        <v>23800</v>
      </c>
      <c r="D7" s="20" t="n">
        <v>20178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3561</v>
      </c>
      <c r="C8" s="20" t="n">
        <v>20227</v>
      </c>
      <c r="D8" s="20" t="n">
        <v>13335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736</v>
      </c>
      <c r="C9" s="24" t="n">
        <v>16471</v>
      </c>
      <c r="D9" s="24" t="n">
        <v>7265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+B12)</f>
        <v>16794</v>
      </c>
      <c r="C10" s="19" t="n">
        <f aca="false">SUM(C11+C12)</f>
        <v>9217</v>
      </c>
      <c r="D10" s="19" t="n">
        <f aca="false">SUM(D11+D12)</f>
        <v>7576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4182</v>
      </c>
      <c r="C11" s="19" t="n">
        <v>7635</v>
      </c>
      <c r="D11" s="20" t="n">
        <v>6547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2612</v>
      </c>
      <c r="C12" s="19" t="n">
        <v>1582</v>
      </c>
      <c r="D12" s="20" t="n">
        <v>1029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27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0831</v>
      </c>
      <c r="C14" s="22" t="n">
        <f aca="false">SUM(C15+C16+C17)</f>
        <v>8182</v>
      </c>
      <c r="D14" s="22" t="n">
        <f aca="false">SUM(D15+D16+D17)</f>
        <v>12649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3827</v>
      </c>
      <c r="C15" s="19" t="n">
        <v>5407</v>
      </c>
      <c r="D15" s="20" t="n">
        <v>8421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4641</v>
      </c>
      <c r="C16" s="19" t="n">
        <v>2242</v>
      </c>
      <c r="D16" s="20" t="n">
        <v>2398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2363</v>
      </c>
      <c r="C17" s="19" t="n">
        <v>533</v>
      </c>
      <c r="D17" s="20" t="n">
        <v>1830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8" t="n">
        <v>0</v>
      </c>
      <c r="C18" s="28" t="n">
        <v>0</v>
      </c>
      <c r="D18" s="28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8" t="n">
        <v>0</v>
      </c>
      <c r="C19" s="28" t="n">
        <v>0</v>
      </c>
      <c r="D19" s="28" t="n">
        <v>0</v>
      </c>
      <c r="E19" s="21"/>
      <c r="F19" s="22"/>
    </row>
    <row r="20" s="4" customFormat="true" ht="21" hidden="false" customHeight="true" outlineLevel="0" collapsed="false">
      <c r="C20" s="29" t="s">
        <v>22</v>
      </c>
      <c r="D20" s="14"/>
      <c r="E20" s="21"/>
    </row>
    <row r="21" s="4" customFormat="true" ht="21" hidden="false" customHeight="true" outlineLevel="0" collapsed="false">
      <c r="A21" s="30" t="s">
        <v>6</v>
      </c>
      <c r="B21" s="31" t="n">
        <f aca="false">(SUM(B22:B26)+B30)</f>
        <v>100</v>
      </c>
      <c r="C21" s="31" t="n">
        <f aca="false">(SUM(C22:C26)+C30)</f>
        <v>100</v>
      </c>
      <c r="D21" s="31" t="n">
        <f aca="false">(SUM(D22:D26)+D30)</f>
        <v>100.001522579859</v>
      </c>
      <c r="E21" s="21"/>
    </row>
    <row r="22" s="4" customFormat="true" ht="21" hidden="false" customHeight="true" outlineLevel="0" collapsed="false">
      <c r="A22" s="18" t="s">
        <v>7</v>
      </c>
      <c r="B22" s="32" t="n">
        <f aca="false">(B6*100)/B5</f>
        <v>6.91788074144563</v>
      </c>
      <c r="C22" s="32" t="n">
        <f aca="false">(C6*100)/C5</f>
        <v>6.75931245810591</v>
      </c>
      <c r="D22" s="32" t="n">
        <f aca="false">(D6*100)/D5</f>
        <v>7.11958342215049</v>
      </c>
    </row>
    <row r="23" s="4" customFormat="true" ht="21" hidden="false" customHeight="true" outlineLevel="0" collapsed="false">
      <c r="A23" s="4" t="s">
        <v>8</v>
      </c>
      <c r="B23" s="32" t="n">
        <f aca="false">(B7*100)/B5</f>
        <v>29.4708555038801</v>
      </c>
      <c r="C23" s="32" t="n">
        <f aca="false">(C7*100)/C5</f>
        <v>28.487982380542</v>
      </c>
      <c r="D23" s="32" t="n">
        <f aca="false">(D7*100)/D5</f>
        <v>30.7226164012302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2" t="n">
        <f aca="false">(B8*100)/B5</f>
        <v>22.4906515125116</v>
      </c>
      <c r="C24" s="32" t="n">
        <f aca="false">(C8*100)/C5</f>
        <v>24.2111941013119</v>
      </c>
      <c r="D24" s="32" t="n">
        <f aca="false">(D8*100)/D5</f>
        <v>20.3036024239471</v>
      </c>
    </row>
    <row r="25" s="4" customFormat="true" ht="21" hidden="false" customHeight="true" outlineLevel="0" collapsed="false">
      <c r="A25" s="23" t="s">
        <v>10</v>
      </c>
      <c r="B25" s="32" t="n">
        <f aca="false">(B9*100)/B5</f>
        <v>15.9065017222662</v>
      </c>
      <c r="C25" s="32" t="n">
        <f aca="false">(C9*100)/C5</f>
        <v>19.7153595710045</v>
      </c>
      <c r="D25" s="32" t="n">
        <f aca="false">(D9*100)/D5</f>
        <v>11.0615426779135</v>
      </c>
    </row>
    <row r="26" s="4" customFormat="true" ht="21" hidden="false" customHeight="true" outlineLevel="0" collapsed="false">
      <c r="A26" s="4" t="s">
        <v>11</v>
      </c>
      <c r="B26" s="32" t="n">
        <f aca="false">(B10*100)/B5</f>
        <v>11.2543726796317</v>
      </c>
      <c r="C26" s="32" t="n">
        <f aca="false">(C10*100)/C5</f>
        <v>11.0325098151872</v>
      </c>
      <c r="D26" s="32" t="n">
        <f aca="false">(D10*100)/D5</f>
        <v>11.53506501416</v>
      </c>
      <c r="F26" s="33"/>
    </row>
    <row r="27" s="4" customFormat="true" ht="21" hidden="false" customHeight="true" outlineLevel="0" collapsed="false">
      <c r="A27" s="25" t="s">
        <v>12</v>
      </c>
      <c r="B27" s="32" t="n">
        <f aca="false">(B11*100)/B5</f>
        <v>9.50396054201123</v>
      </c>
      <c r="C27" s="32" t="n">
        <f aca="false">(C11*100)/C5</f>
        <v>9.13889686871589</v>
      </c>
      <c r="D27" s="32" t="n">
        <f aca="false">(D11*100)/D5</f>
        <v>9.96833033892628</v>
      </c>
    </row>
    <row r="28" s="4" customFormat="true" ht="21" hidden="false" customHeight="true" outlineLevel="0" collapsed="false">
      <c r="A28" s="25" t="s">
        <v>13</v>
      </c>
      <c r="B28" s="32" t="n">
        <f aca="false">(B12*100)/B5</f>
        <v>1.75041213762046</v>
      </c>
      <c r="C28" s="32" t="n">
        <f aca="false">(C12*100)/C5</f>
        <v>1.89361294647132</v>
      </c>
      <c r="D28" s="32" t="n">
        <f aca="false">(D12*100)/D5</f>
        <v>1.56673467523372</v>
      </c>
    </row>
    <row r="29" s="4" customFormat="true" ht="21" hidden="false" customHeight="true" outlineLevel="0" collapsed="false">
      <c r="A29" s="26" t="s">
        <v>23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(B14*100)/B5</f>
        <v>13.9597378402648</v>
      </c>
      <c r="C30" s="32" t="n">
        <f aca="false">(C14*100)/C5</f>
        <v>9.79364167384851</v>
      </c>
      <c r="D30" s="32" t="n">
        <f aca="false">(D14*100)/D5</f>
        <v>19.259112640458</v>
      </c>
    </row>
    <row r="31" s="4" customFormat="true" ht="21" hidden="false" customHeight="true" outlineLevel="0" collapsed="false">
      <c r="A31" s="26" t="s">
        <v>17</v>
      </c>
      <c r="B31" s="32" t="n">
        <f aca="false">(B15*100)/B5</f>
        <v>9.26605996434842</v>
      </c>
      <c r="C31" s="32" t="n">
        <f aca="false">(C15*100)/C5</f>
        <v>6.47203868620128</v>
      </c>
      <c r="D31" s="32" t="n">
        <f aca="false">(D15*100)/D5</f>
        <v>12.82164499528</v>
      </c>
    </row>
    <row r="32" s="4" customFormat="true" ht="21" hidden="false" customHeight="true" outlineLevel="0" collapsed="false">
      <c r="A32" s="26" t="s">
        <v>18</v>
      </c>
      <c r="B32" s="32" t="n">
        <f aca="false">(B16*100)/B5</f>
        <v>3.11013121389607</v>
      </c>
      <c r="C32" s="32" t="n">
        <f aca="false">(C16*100)/C5</f>
        <v>2.68361581920904</v>
      </c>
      <c r="D32" s="32" t="n">
        <f aca="false">(D16*100)/D5</f>
        <v>3.65114650263406</v>
      </c>
    </row>
    <row r="33" s="4" customFormat="true" ht="21" hidden="false" customHeight="true" outlineLevel="0" collapsed="false">
      <c r="A33" s="26" t="s">
        <v>19</v>
      </c>
      <c r="B33" s="32" t="n">
        <f aca="false">(B17*100)/B5</f>
        <v>1.58354666202035</v>
      </c>
      <c r="C33" s="32" t="n">
        <f aca="false">(C17*100)/C5</f>
        <v>0.637987168438188</v>
      </c>
      <c r="D33" s="32" t="n">
        <f aca="false">(D17*100)/D5</f>
        <v>2.78632114254393</v>
      </c>
    </row>
    <row r="34" s="4" customFormat="true" ht="21" hidden="false" customHeight="true" outlineLevel="0" collapsed="false">
      <c r="A34" s="25" t="s">
        <v>20</v>
      </c>
      <c r="B34" s="34" t="s">
        <v>15</v>
      </c>
      <c r="C34" s="34" t="s">
        <v>15</v>
      </c>
      <c r="D34" s="34" t="s">
        <v>15</v>
      </c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21"/>
    </row>
    <row r="36" customFormat="false" ht="26.25" hidden="false" customHeight="true" outlineLevel="0" collapsed="false">
      <c r="A36" s="2"/>
      <c r="D36" s="37"/>
    </row>
  </sheetData>
  <printOptions headings="false" gridLines="false" gridLinesSet="true" horizontalCentered="false" verticalCentered="false"/>
  <pageMargins left="0.970138888888889" right="0.4" top="0.984027777777778" bottom="0.595833333333333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</cp:lastModifiedBy>
  <cp:lastPrinted>2013-03-16T13:26:14Z</cp:lastPrinted>
  <dcterms:modified xsi:type="dcterms:W3CDTF">2013-03-16T13:26:16Z</dcterms:modified>
  <cp:revision>0</cp:revision>
  <dc:subject/>
  <dc:title/>
</cp:coreProperties>
</file>