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4" customFormat="true" ht="24" hidden="false" customHeight="true" outlineLevel="0" collapsed="false">
      <c r="A5" s="14" t="s">
        <v>6</v>
      </c>
      <c r="B5" s="15" t="n">
        <v>151516</v>
      </c>
      <c r="C5" s="15" t="n">
        <v>84213</v>
      </c>
      <c r="D5" s="15" t="n">
        <v>67303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9096</v>
      </c>
      <c r="C6" s="19" t="n">
        <v>4813</v>
      </c>
      <c r="D6" s="20" t="n">
        <v>4283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3563</v>
      </c>
      <c r="C7" s="19" t="n">
        <v>22995</v>
      </c>
      <c r="D7" s="20" t="n">
        <v>20568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0195</v>
      </c>
      <c r="C8" s="20" t="n">
        <v>25510</v>
      </c>
      <c r="D8" s="20" t="n">
        <v>14685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1330</v>
      </c>
      <c r="C9" s="24" t="n">
        <v>13938</v>
      </c>
      <c r="D9" s="24" t="n">
        <v>7392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17390</v>
      </c>
      <c r="C10" s="19" t="n">
        <f aca="false">SUM(C11:C13)</f>
        <v>9292</v>
      </c>
      <c r="D10" s="19" t="n">
        <f aca="false">SUM(D11:D13)</f>
        <v>8097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2719</v>
      </c>
      <c r="C11" s="19" t="n">
        <v>7102</v>
      </c>
      <c r="D11" s="20" t="n">
        <v>5617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4561</v>
      </c>
      <c r="C12" s="19" t="n">
        <v>2190</v>
      </c>
      <c r="D12" s="20" t="n">
        <v>2370</v>
      </c>
      <c r="F12" s="22"/>
    </row>
    <row r="13" s="4" customFormat="true" ht="21" hidden="false" customHeight="true" outlineLevel="0" collapsed="false">
      <c r="A13" s="26" t="s">
        <v>14</v>
      </c>
      <c r="B13" s="19" t="n">
        <v>110</v>
      </c>
      <c r="C13" s="20" t="s">
        <v>15</v>
      </c>
      <c r="D13" s="27" t="n">
        <v>110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:B17)</f>
        <v>19943</v>
      </c>
      <c r="C14" s="22" t="n">
        <f aca="false">SUM(C15:C17)</f>
        <v>7665</v>
      </c>
      <c r="D14" s="22" t="n">
        <f aca="false">SUM(D15:D17)</f>
        <v>12279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9546</v>
      </c>
      <c r="C15" s="19" t="n">
        <v>3717</v>
      </c>
      <c r="D15" s="20" t="n">
        <v>5829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7773</v>
      </c>
      <c r="C16" s="19" t="n">
        <v>3670</v>
      </c>
      <c r="D16" s="20" t="n">
        <v>4104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2624</v>
      </c>
      <c r="C17" s="19" t="n">
        <v>278</v>
      </c>
      <c r="D17" s="20" t="n">
        <v>2346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8" t="n">
        <v>0</v>
      </c>
      <c r="C18" s="28" t="n">
        <v>0</v>
      </c>
      <c r="D18" s="28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8" t="n">
        <v>0</v>
      </c>
      <c r="C19" s="28" t="n">
        <v>0</v>
      </c>
      <c r="D19" s="28" t="n">
        <v>0</v>
      </c>
      <c r="E19" s="21"/>
      <c r="F19" s="22"/>
    </row>
    <row r="20" s="4" customFormat="true" ht="21" hidden="false" customHeight="true" outlineLevel="0" collapsed="false">
      <c r="C20" s="29" t="s">
        <v>22</v>
      </c>
      <c r="D20" s="14"/>
      <c r="E20" s="21"/>
    </row>
    <row r="21" s="4" customFormat="true" ht="25.5" hidden="false" customHeight="true" outlineLevel="0" collapsed="false">
      <c r="A21" s="30" t="s">
        <v>6</v>
      </c>
      <c r="B21" s="31" t="n">
        <f aca="false">(SUM(B22:B26)+B30)</f>
        <v>100.000659996304</v>
      </c>
      <c r="C21" s="31" t="n">
        <f aca="false">(SUM(C22:C26)+C30)</f>
        <v>100</v>
      </c>
      <c r="D21" s="31" t="n">
        <f aca="false">(SUM(D22:D26)+D30)</f>
        <v>100.001485817868</v>
      </c>
      <c r="E21" s="21"/>
    </row>
    <row r="22" s="4" customFormat="true" ht="21" hidden="false" customHeight="true" outlineLevel="0" collapsed="false">
      <c r="A22" s="18" t="s">
        <v>7</v>
      </c>
      <c r="B22" s="32" t="n">
        <f aca="false">(B6*100)/B5</f>
        <v>6.00332638137226</v>
      </c>
      <c r="C22" s="32" t="n">
        <f aca="false">(C6*100)/C5</f>
        <v>5.71526961395509</v>
      </c>
      <c r="D22" s="32" t="n">
        <f aca="false">(D6*100)/D5</f>
        <v>6.36375793055287</v>
      </c>
    </row>
    <row r="23" s="4" customFormat="true" ht="21" hidden="false" customHeight="true" outlineLevel="0" collapsed="false">
      <c r="A23" s="4" t="s">
        <v>8</v>
      </c>
      <c r="B23" s="32" t="n">
        <f aca="false">(B7*100)/B5</f>
        <v>28.7514189920536</v>
      </c>
      <c r="C23" s="32" t="n">
        <f aca="false">(C7*100)/C5</f>
        <v>27.3057603932885</v>
      </c>
      <c r="D23" s="32" t="n">
        <f aca="false">(D7*100)/D5</f>
        <v>30.5603019181909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2" t="n">
        <f aca="false">(B8*100)/B5</f>
        <v>26.5285514401119</v>
      </c>
      <c r="C24" s="32" t="n">
        <f aca="false">(C8*100)/C5</f>
        <v>30.292235165592</v>
      </c>
      <c r="D24" s="32" t="n">
        <f aca="false">(D8*100)/D5</f>
        <v>21.8192353981249</v>
      </c>
    </row>
    <row r="25" s="4" customFormat="true" ht="21" hidden="false" customHeight="true" outlineLevel="0" collapsed="false">
      <c r="A25" s="23" t="s">
        <v>10</v>
      </c>
      <c r="B25" s="32" t="n">
        <f aca="false">(B9*100)/B5</f>
        <v>14.0777211647615</v>
      </c>
      <c r="C25" s="32" t="n">
        <f aca="false">(C9*100)/C5</f>
        <v>16.550888817641</v>
      </c>
      <c r="D25" s="32" t="n">
        <f aca="false">(D9*100)/D5</f>
        <v>10.9831656835505</v>
      </c>
    </row>
    <row r="26" s="4" customFormat="true" ht="21" hidden="false" customHeight="true" outlineLevel="0" collapsed="false">
      <c r="A26" s="4" t="s">
        <v>11</v>
      </c>
      <c r="B26" s="32" t="n">
        <f aca="false">(B10*100)/B5</f>
        <v>11.4773357269199</v>
      </c>
      <c r="C26" s="32" t="n">
        <f aca="false">(C10*100)/C5</f>
        <v>11.0339258784273</v>
      </c>
      <c r="D26" s="32" t="n">
        <f aca="false">(D10*100)/D5</f>
        <v>12.0306672808047</v>
      </c>
      <c r="F26" s="33"/>
    </row>
    <row r="27" s="4" customFormat="true" ht="21" hidden="false" customHeight="true" outlineLevel="0" collapsed="false">
      <c r="A27" s="25" t="s">
        <v>12</v>
      </c>
      <c r="B27" s="32" t="n">
        <f aca="false">(B11*100)/B5</f>
        <v>8.39449299083925</v>
      </c>
      <c r="C27" s="32" t="n">
        <f aca="false">(C11*100)/C5</f>
        <v>8.43337726954271</v>
      </c>
      <c r="D27" s="32" t="n">
        <f aca="false">(D11*100)/D5</f>
        <v>8.34583896705942</v>
      </c>
    </row>
    <row r="28" s="4" customFormat="true" ht="21" hidden="false" customHeight="true" outlineLevel="0" collapsed="false">
      <c r="A28" s="25" t="s">
        <v>13</v>
      </c>
      <c r="B28" s="32" t="n">
        <f aca="false">(B12*100)/B5</f>
        <v>3.0102431426384</v>
      </c>
      <c r="C28" s="32" t="n">
        <f aca="false">(C12*100)/C5</f>
        <v>2.60054860888461</v>
      </c>
      <c r="D28" s="32" t="n">
        <f aca="false">(D12*100)/D5</f>
        <v>3.52138834821628</v>
      </c>
    </row>
    <row r="29" s="4" customFormat="true" ht="21" hidden="false" customHeight="true" outlineLevel="0" collapsed="false">
      <c r="A29" s="26" t="s">
        <v>23</v>
      </c>
      <c r="B29" s="32" t="n">
        <v>0.1</v>
      </c>
      <c r="C29" s="32" t="s">
        <v>15</v>
      </c>
      <c r="D29" s="32" t="n">
        <v>0.2</v>
      </c>
    </row>
    <row r="30" s="4" customFormat="true" ht="21" hidden="false" customHeight="true" outlineLevel="0" collapsed="false">
      <c r="A30" s="4" t="s">
        <v>16</v>
      </c>
      <c r="B30" s="32" t="n">
        <f aca="false">(B14*100)/B5</f>
        <v>13.1623062910848</v>
      </c>
      <c r="C30" s="32" t="n">
        <f aca="false">(C14*100)/C5</f>
        <v>9.10192013109615</v>
      </c>
      <c r="D30" s="32" t="n">
        <f aca="false">(D14*100)/D5</f>
        <v>18.2443576066446</v>
      </c>
    </row>
    <row r="31" s="4" customFormat="true" ht="21" hidden="false" customHeight="true" outlineLevel="0" collapsed="false">
      <c r="A31" s="26" t="s">
        <v>17</v>
      </c>
      <c r="B31" s="32" t="n">
        <f aca="false">(B15*100)/B5</f>
        <v>6.30032471818158</v>
      </c>
      <c r="C31" s="32" t="n">
        <f aca="false">(C15*100)/C5</f>
        <v>4.41380784439457</v>
      </c>
      <c r="D31" s="32" t="n">
        <f aca="false">(D15*100)/D5</f>
        <v>8.6608323551699</v>
      </c>
    </row>
    <row r="32" s="4" customFormat="true" ht="21" hidden="false" customHeight="true" outlineLevel="0" collapsed="false">
      <c r="A32" s="26" t="s">
        <v>18</v>
      </c>
      <c r="B32" s="32" t="n">
        <f aca="false">(B16*100)/B5</f>
        <v>5.13015127115288</v>
      </c>
      <c r="C32" s="32" t="n">
        <f aca="false">(C16*100)/C5</f>
        <v>4.3579969838386</v>
      </c>
      <c r="D32" s="32" t="n">
        <f aca="false">(D16*100)/D5</f>
        <v>6.0977965321011</v>
      </c>
    </row>
    <row r="33" s="4" customFormat="true" ht="21" hidden="false" customHeight="true" outlineLevel="0" collapsed="false">
      <c r="A33" s="26" t="s">
        <v>19</v>
      </c>
      <c r="B33" s="32" t="n">
        <f aca="false">(B17*100)/B5</f>
        <v>1.73183030175031</v>
      </c>
      <c r="C33" s="32" t="n">
        <f aca="false">(C17*100)/C5</f>
        <v>0.330115302862978</v>
      </c>
      <c r="D33" s="32" t="n">
        <f aca="false">(D17*100)/D5</f>
        <v>3.48572871937358</v>
      </c>
    </row>
    <row r="34" s="4" customFormat="true" ht="21" hidden="false" customHeight="true" outlineLevel="0" collapsed="false">
      <c r="A34" s="25" t="s">
        <v>20</v>
      </c>
      <c r="B34" s="34" t="s">
        <v>15</v>
      </c>
      <c r="C34" s="34" t="s">
        <v>15</v>
      </c>
      <c r="D34" s="34" t="s">
        <v>15</v>
      </c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21"/>
    </row>
    <row r="36" customFormat="false" ht="26.25" hidden="false" customHeight="true" outlineLevel="0" collapsed="false">
      <c r="A36" s="2"/>
      <c r="D36" s="3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06-01-01T10:41:55Z</cp:lastPrinted>
  <dcterms:modified xsi:type="dcterms:W3CDTF">2012-12-06T09:25:41Z</dcterms:modified>
  <cp:revision>0</cp:revision>
  <dc:subject/>
  <dc:title/>
</cp:coreProperties>
</file>