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6371.64</v>
      </c>
      <c r="C5" s="12" t="n">
        <v>64832.16</v>
      </c>
      <c r="D5" s="12" t="n">
        <v>41539.48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</row>
    <row r="7" s="18" customFormat="true" ht="18" hidden="false" customHeight="true" outlineLevel="0" collapsed="false">
      <c r="A7" s="19" t="s">
        <v>8</v>
      </c>
      <c r="B7" s="20" t="n">
        <v>3114.14</v>
      </c>
      <c r="C7" s="21" t="n">
        <v>2730.87</v>
      </c>
      <c r="D7" s="21" t="n">
        <v>383.27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3952.55</v>
      </c>
      <c r="C8" s="21" t="n">
        <v>1046.46</v>
      </c>
      <c r="D8" s="21" t="n">
        <v>2906.08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2113.34</v>
      </c>
      <c r="C10" s="21" t="n">
        <v>1204.25</v>
      </c>
      <c r="D10" s="21" t="n">
        <v>909.09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5" t="s">
        <v>12</v>
      </c>
      <c r="B11" s="20" t="n">
        <v>5250.2</v>
      </c>
      <c r="C11" s="21" t="n">
        <v>1086.71</v>
      </c>
      <c r="D11" s="21" t="n">
        <v>4163.49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5" t="s">
        <v>13</v>
      </c>
      <c r="B12" s="20" t="n">
        <v>17128.16</v>
      </c>
      <c r="C12" s="21" t="n">
        <v>7748.26</v>
      </c>
      <c r="D12" s="21" t="n">
        <v>9379.89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51138.99</v>
      </c>
      <c r="C14" s="21" t="n">
        <v>34100.87</v>
      </c>
      <c r="D14" s="21" t="n">
        <v>17038.11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5705.58</v>
      </c>
      <c r="C16" s="21" t="n">
        <v>3972.73</v>
      </c>
      <c r="D16" s="21" t="n">
        <v>1732.85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770.06</v>
      </c>
      <c r="C18" s="21" t="n">
        <v>5604.36</v>
      </c>
      <c r="D18" s="21" t="n">
        <v>165.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2198.63</v>
      </c>
      <c r="C20" s="21" t="n">
        <v>7337.64</v>
      </c>
      <c r="D20" s="21" t="n">
        <v>4860.99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9401002</v>
      </c>
      <c r="C23" s="28" t="n">
        <f aca="false">SUM(C25:C39)</f>
        <v>99.9999845755563</v>
      </c>
      <c r="D23" s="28" t="n">
        <f aca="false">SUM(D25:D39)</f>
        <v>99.9999759265162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92760363570591</v>
      </c>
      <c r="C25" s="32" t="n">
        <f aca="false">SUM(C7/$C$5)*100</f>
        <v>4.21221504882762</v>
      </c>
      <c r="D25" s="32" t="n">
        <f aca="false">SUM(D7/$D$5)*100</f>
        <v>0.922664414672499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71579304408581</v>
      </c>
      <c r="C26" s="32" t="n">
        <f aca="false">SUM(C8/$C$5)*100</f>
        <v>1.6141063324128</v>
      </c>
      <c r="D26" s="32" t="n">
        <f aca="false">SUM(D8/$D$5)*100</f>
        <v>6.9959469882627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98675135590652</v>
      </c>
      <c r="C28" s="32" t="n">
        <f aca="false">SUM(C10/$C$5)*100</f>
        <v>1.85748862910013</v>
      </c>
      <c r="D28" s="32" t="n">
        <f aca="false">SUM(D10/$D$5)*100</f>
        <v>2.18849634131193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93571406814824</v>
      </c>
      <c r="C29" s="32" t="n">
        <f aca="false">SUM(C11/$C$5)*100</f>
        <v>1.67618971818924</v>
      </c>
      <c r="D29" s="32" t="n">
        <f aca="false">SUM(D11/$D$5)*100</f>
        <v>10.0229709182686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1021866354604</v>
      </c>
      <c r="C30" s="32" t="n">
        <f aca="false">SUM(C12/$C$5)*100</f>
        <v>11.9512599919546</v>
      </c>
      <c r="D30" s="32" t="n">
        <f aca="false">SUM(D12/$D$5)*100</f>
        <v>22.580663022262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8.0757747083715</v>
      </c>
      <c r="C32" s="32" t="n">
        <f aca="false">SUM(C14/$C$5)*100</f>
        <v>52.5986948452743</v>
      </c>
      <c r="D32" s="32" t="n">
        <f aca="false">SUM(D14/$D$5)*100</f>
        <v>41.016666554323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5.36381689706016</v>
      </c>
      <c r="C34" s="32" t="n">
        <f aca="false">SUM(C16/$C$5)*100</f>
        <v>6.127715010575</v>
      </c>
      <c r="D34" s="32" t="n">
        <f aca="false">SUM(D16/$D$5)*100</f>
        <v>4.17157364512026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42443455793292</v>
      </c>
      <c r="C36" s="32" t="n">
        <f aca="false">SUM(C18/$C$5)*100</f>
        <v>8.6444135132934</v>
      </c>
      <c r="D36" s="32" t="n">
        <f aca="false">SUM(D18/$D$5)*100</f>
        <v>0.39889762702855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1.4679344983306</v>
      </c>
      <c r="C38" s="32" t="n">
        <f aca="false">SUM(C20/$C$5)*100</f>
        <v>11.3179014859292</v>
      </c>
      <c r="D38" s="32" t="n">
        <f aca="false">SUM(D20/$D$5)*100</f>
        <v>11.7020964152657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6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2-02-13T03:51:04Z</dcterms:modified>
  <cp:revision>0</cp:revision>
  <dc:subject/>
  <dc:title/>
</cp:coreProperties>
</file>