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กันย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6315.05</v>
      </c>
      <c r="C5" s="12" t="n">
        <v>64131.95</v>
      </c>
      <c r="D5" s="12" t="n">
        <v>42183.11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2627.93</v>
      </c>
      <c r="C7" s="21" t="n">
        <v>2231.32</v>
      </c>
      <c r="D7" s="21" t="n">
        <v>396.61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4080.29</v>
      </c>
      <c r="C8" s="21" t="n">
        <v>1366.07</v>
      </c>
      <c r="D8" s="21" t="n">
        <v>2714.2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492.05</v>
      </c>
      <c r="C10" s="21" t="n">
        <v>1285.49</v>
      </c>
      <c r="D10" s="21" t="n">
        <v>1206.56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5583.3</v>
      </c>
      <c r="C11" s="21" t="n">
        <v>714.08</v>
      </c>
      <c r="D11" s="21" t="n">
        <v>4869.22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7362.75</v>
      </c>
      <c r="C12" s="21" t="n">
        <v>7660.3</v>
      </c>
      <c r="D12" s="21" t="n">
        <v>9702.4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1578.49</v>
      </c>
      <c r="C14" s="21" t="n">
        <v>33933.82</v>
      </c>
      <c r="D14" s="21" t="n">
        <v>17644.6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7848.49</v>
      </c>
      <c r="C16" s="21" t="n">
        <v>5726.47</v>
      </c>
      <c r="D16" s="21" t="n">
        <v>2122.0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93.44</v>
      </c>
      <c r="C18" s="21" t="n">
        <v>4887.94</v>
      </c>
      <c r="D18" s="21" t="n">
        <v>205.5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9648.3</v>
      </c>
      <c r="C20" s="21" t="n">
        <v>6326.45</v>
      </c>
      <c r="D20" s="21" t="n">
        <v>3321.8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0593994</v>
      </c>
      <c r="C23" s="28" t="n">
        <f aca="false">SUM(C25:C39)</f>
        <v>99.9999844071481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47183253923128</v>
      </c>
      <c r="C25" s="32" t="n">
        <f aca="false">SUM(C7/$C$5)*100</f>
        <v>3.47926423568908</v>
      </c>
      <c r="D25" s="32" t="n">
        <f aca="false">SUM(D7/$D$5)*100</f>
        <v>0.94021043019350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83792322911949</v>
      </c>
      <c r="C26" s="32" t="n">
        <f aca="false">SUM(C8/$C$5)*100</f>
        <v>2.13009272289397</v>
      </c>
      <c r="D26" s="32" t="n">
        <f aca="false">SUM(D8/$D$5)*100</f>
        <v>6.4343762230902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34402372947198</v>
      </c>
      <c r="C28" s="32" t="n">
        <f aca="false">SUM(C10/$C$5)*100</f>
        <v>2.00444552208377</v>
      </c>
      <c r="D28" s="32" t="n">
        <f aca="false">SUM(D10/$D$5)*100</f>
        <v>2.8602917139110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5.25165533948392</v>
      </c>
      <c r="C29" s="32" t="n">
        <f aca="false">SUM(C11/$C$5)*100</f>
        <v>1.11345437024759</v>
      </c>
      <c r="D29" s="32" t="n">
        <f aca="false">SUM(D11/$D$5)*100</f>
        <v>11.543055976669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31413097205</v>
      </c>
      <c r="C30" s="32" t="n">
        <f aca="false">SUM(C12/$C$5)*100</f>
        <v>11.9445923599703</v>
      </c>
      <c r="D30" s="32" t="n">
        <f aca="false">SUM(D12/$D$5)*100</f>
        <v>23.000817151698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5147587288912</v>
      </c>
      <c r="C32" s="32" t="n">
        <f aca="false">SUM(C14/$C$5)*100</f>
        <v>52.9125030503517</v>
      </c>
      <c r="D32" s="32" t="n">
        <f aca="false">SUM(D14/$D$5)*100</f>
        <v>41.828755632289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38229441645374</v>
      </c>
      <c r="C34" s="32" t="n">
        <f aca="false">SUM(C16/$C$5)*100</f>
        <v>8.92919987619276</v>
      </c>
      <c r="D34" s="32" t="n">
        <f aca="false">SUM(D16/$D$5)*100</f>
        <v>5.0304968031043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9089272873408</v>
      </c>
      <c r="C36" s="32" t="n">
        <f aca="false">SUM(C18/$C$5)*100</f>
        <v>7.62169246374077</v>
      </c>
      <c r="D36" s="32" t="n">
        <f aca="false">SUM(D18/$D$5)*100</f>
        <v>0.48718551097820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07519678540338</v>
      </c>
      <c r="C38" s="32" t="n">
        <f aca="false">SUM(C20/$C$5)*100</f>
        <v>9.86473980597815</v>
      </c>
      <c r="D38" s="32" t="n">
        <f aca="false">SUM(D20/$D$5)*100</f>
        <v>7.8748105580645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6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2-01-19T04:09:30Z</dcterms:modified>
  <cp:revision>0</cp:revision>
  <dc:subject/>
  <dc:title/>
</cp:coreProperties>
</file>