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6559.87</v>
      </c>
      <c r="C5" s="12" t="n">
        <v>64167.98</v>
      </c>
      <c r="D5" s="12" t="n">
        <v>42391.89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1388.09</v>
      </c>
      <c r="C7" s="21" t="n">
        <v>1339.63</v>
      </c>
      <c r="D7" s="21" t="n">
        <v>48.4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3885.57</v>
      </c>
      <c r="C8" s="21" t="n">
        <v>883.66</v>
      </c>
      <c r="D8" s="21" t="n">
        <v>3001.9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1907.8</v>
      </c>
      <c r="C10" s="21" t="n">
        <v>1470.24</v>
      </c>
      <c r="D10" s="21" t="n">
        <v>437.56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4839.16</v>
      </c>
      <c r="C11" s="21" t="n">
        <v>1162.35</v>
      </c>
      <c r="D11" s="21" t="n">
        <v>3676.81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16506.82</v>
      </c>
      <c r="C12" s="21" t="n">
        <v>6252.99</v>
      </c>
      <c r="D12" s="21" t="n">
        <v>10253.83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53339.33</v>
      </c>
      <c r="C14" s="21" t="n">
        <v>35133.18</v>
      </c>
      <c r="D14" s="21" t="n">
        <v>18206.1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6883.66</v>
      </c>
      <c r="C16" s="21" t="n">
        <v>4955.39</v>
      </c>
      <c r="D16" s="21" t="n">
        <v>1928.2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394.91</v>
      </c>
      <c r="C18" s="21" t="n">
        <v>6031.37</v>
      </c>
      <c r="D18" s="21" t="n">
        <v>363.5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414.54</v>
      </c>
      <c r="C20" s="21" t="n">
        <v>6939.18</v>
      </c>
      <c r="D20" s="21" t="n">
        <v>4475.3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384396</v>
      </c>
      <c r="C23" s="28" t="n">
        <f aca="false">SUM(C25:C39)</f>
        <v>100.000015584097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30263860119199</v>
      </c>
      <c r="C25" s="32" t="n">
        <f aca="false">SUM(C7/$C$5)*100</f>
        <v>2.08769233502442</v>
      </c>
      <c r="D25" s="32" t="n">
        <f aca="false">SUM(D7/$D$5)*100</f>
        <v>0.11433790755731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64637269170843</v>
      </c>
      <c r="C26" s="32" t="n">
        <f aca="false">SUM(C8/$C$5)*100</f>
        <v>1.37710428160587</v>
      </c>
      <c r="D26" s="32" t="n">
        <f aca="false">SUM(D8/$D$5)*100</f>
        <v>7.0813072972212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79035503703223</v>
      </c>
      <c r="C28" s="32" t="n">
        <f aca="false">SUM(C10/$C$5)*100</f>
        <v>2.29123622093137</v>
      </c>
      <c r="D28" s="32" t="n">
        <f aca="false">SUM(D10/$D$5)*100</f>
        <v>1.0321785605690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54125929395372</v>
      </c>
      <c r="C29" s="32" t="n">
        <f aca="false">SUM(C11/$C$5)*100</f>
        <v>1.81141747020866</v>
      </c>
      <c r="D29" s="32" t="n">
        <f aca="false">SUM(D11/$D$5)*100</f>
        <v>8.6733806867304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4906532825162</v>
      </c>
      <c r="C30" s="32" t="n">
        <f aca="false">SUM(C12/$C$5)*100</f>
        <v>9.74472003014588</v>
      </c>
      <c r="D30" s="32" t="n">
        <f aca="false">SUM(D12/$D$5)*100</f>
        <v>24.188187882163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0557386190505</v>
      </c>
      <c r="C32" s="32" t="n">
        <f aca="false">SUM(C14/$C$5)*100</f>
        <v>54.7518871561798</v>
      </c>
      <c r="D32" s="32" t="n">
        <f aca="false">SUM(D14/$D$5)*100</f>
        <v>42.94724769289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45989902202396</v>
      </c>
      <c r="C34" s="32" t="n">
        <f aca="false">SUM(C16/$C$5)*100</f>
        <v>7.72252765320024</v>
      </c>
      <c r="D34" s="32" t="n">
        <f aca="false">SUM(D16/$D$5)*100</f>
        <v>4.5486766454621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6.00123667568288</v>
      </c>
      <c r="C36" s="32" t="n">
        <f aca="false">SUM(C18/$C$5)*100</f>
        <v>9.39934528093295</v>
      </c>
      <c r="D36" s="32" t="n">
        <f aca="false">SUM(D18/$D$5)*100</f>
        <v>0.85756969080642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7118561612359</v>
      </c>
      <c r="C38" s="32" t="n">
        <f aca="false">SUM(C20/$C$5)*100</f>
        <v>10.8140851558675</v>
      </c>
      <c r="D38" s="32" t="n">
        <f aca="false">SUM(D20/$D$5)*100</f>
        <v>10.557113636594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6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3-19T06:12:40Z</dcterms:modified>
  <cp:revision>0</cp:revision>
  <dc:subject/>
  <dc:title/>
</cp:coreProperties>
</file>