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มีน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7136.57</v>
      </c>
      <c r="C5" s="12" t="n">
        <v>62093.28</v>
      </c>
      <c r="D5" s="12" t="n">
        <v>45043.2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1302.18</v>
      </c>
      <c r="C7" s="21" t="n">
        <v>973.89</v>
      </c>
      <c r="D7" s="21" t="n">
        <v>328.3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4409.08</v>
      </c>
      <c r="C8" s="21" t="n">
        <v>1591.24</v>
      </c>
      <c r="D8" s="21" t="n">
        <v>2817.84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2257.85</v>
      </c>
      <c r="C10" s="21" t="n">
        <v>1428.98</v>
      </c>
      <c r="D10" s="21" t="n">
        <v>828.88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3360.79</v>
      </c>
      <c r="C11" s="21" t="n">
        <v>1286.17</v>
      </c>
      <c r="D11" s="21" t="n">
        <v>2074.62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9194.65</v>
      </c>
      <c r="C12" s="21" t="n">
        <v>7561.19</v>
      </c>
      <c r="D12" s="21" t="n">
        <v>11633.4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3787.94</v>
      </c>
      <c r="C14" s="21" t="n">
        <v>33873.71</v>
      </c>
      <c r="D14" s="21" t="n">
        <v>19914.23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5184.65</v>
      </c>
      <c r="C16" s="21" t="n">
        <v>3640.22</v>
      </c>
      <c r="D16" s="21" t="n">
        <v>1544.4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89.74</v>
      </c>
      <c r="C18" s="21" t="n">
        <v>5044.53</v>
      </c>
      <c r="D18" s="21" t="n">
        <v>45.2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549.69</v>
      </c>
      <c r="C20" s="21" t="n">
        <v>6693.37</v>
      </c>
      <c r="D20" s="21" t="n">
        <v>5856.3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32209605</v>
      </c>
      <c r="D23" s="28" t="n">
        <f aca="false">SUM(D25:D39)</f>
        <v>100.0000444017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21543932197941</v>
      </c>
      <c r="C25" s="32" t="n">
        <f aca="false">SUM(C7/$C$5)*100</f>
        <v>1.56843059345552</v>
      </c>
      <c r="D25" s="32" t="n">
        <f aca="false">SUM(D7/$D$5)*100</f>
        <v>0.72885455943705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1538282399745</v>
      </c>
      <c r="C26" s="32" t="n">
        <f aca="false">SUM(C8/$C$5)*100</f>
        <v>2.56266056487916</v>
      </c>
      <c r="D26" s="32" t="n">
        <f aca="false">SUM(D8/$D$5)*100</f>
        <v>6.2558499292236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10745033185214</v>
      </c>
      <c r="C28" s="32" t="n">
        <f aca="false">SUM(C10/$C$5)*100</f>
        <v>2.30134404238269</v>
      </c>
      <c r="D28" s="32" t="n">
        <f aca="false">SUM(D10/$D$5)*100</f>
        <v>1.840185705836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13692140788155</v>
      </c>
      <c r="C29" s="32" t="n">
        <f aca="false">SUM(C11/$C$5)*100</f>
        <v>2.07135136040486</v>
      </c>
      <c r="D29" s="32" t="n">
        <f aca="false">SUM(D11/$D$5)*100</f>
        <v>4.6058368751121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916057980949</v>
      </c>
      <c r="C30" s="32" t="n">
        <f aca="false">SUM(C12/$C$5)*100</f>
        <v>12.1771470278265</v>
      </c>
      <c r="D30" s="32" t="n">
        <f aca="false">SUM(D12/$D$5)*100</f>
        <v>25.827293216657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2050233641043</v>
      </c>
      <c r="C32" s="32" t="n">
        <f aca="false">SUM(C14/$C$5)*100</f>
        <v>54.552940350389</v>
      </c>
      <c r="D32" s="32" t="n">
        <f aca="false">SUM(D14/$D$5)*100</f>
        <v>44.211322976479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4.8392906362412</v>
      </c>
      <c r="C34" s="32" t="n">
        <f aca="false">SUM(C16/$C$5)*100</f>
        <v>5.86250235130114</v>
      </c>
      <c r="D34" s="32" t="n">
        <f aca="false">SUM(D16/$D$5)*100</f>
        <v>3.4287689528826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5070277123862</v>
      </c>
      <c r="C36" s="32" t="n">
        <f aca="false">SUM(C18/$C$5)*100</f>
        <v>8.12411584635246</v>
      </c>
      <c r="D36" s="32" t="n">
        <f aca="false">SUM(D18/$D$5)*100</f>
        <v>0.10039233377320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7137313617563</v>
      </c>
      <c r="C38" s="32" t="n">
        <f aca="false">SUM(C20/$C$5)*100</f>
        <v>10.7795400726133</v>
      </c>
      <c r="D38" s="32" t="n">
        <f aca="false">SUM(D20/$D$5)*100</f>
        <v>13.001539852337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1-07-07T02:28:42Z</dcterms:modified>
  <cp:revision>0</cp:revision>
  <dc:subject/>
  <dc:title/>
</cp:coreProperties>
</file>