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4782.9</v>
      </c>
      <c r="C5" s="12" t="n">
        <v>61655.81</v>
      </c>
      <c r="D5" s="12" t="n">
        <v>43127.08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1210.44</v>
      </c>
      <c r="C7" s="21" t="n">
        <v>1002.47</v>
      </c>
      <c r="D7" s="21" t="n">
        <v>207.9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3997.03</v>
      </c>
      <c r="C8" s="21" t="n">
        <v>1495.87</v>
      </c>
      <c r="D8" s="21" t="n">
        <v>2501.16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2269.92</v>
      </c>
      <c r="C10" s="21" t="n">
        <v>1458.99</v>
      </c>
      <c r="D10" s="21" t="n">
        <v>810.93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3422.97</v>
      </c>
      <c r="C11" s="21" t="n">
        <v>1265.97</v>
      </c>
      <c r="D11" s="21" t="n">
        <v>2157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17914.44</v>
      </c>
      <c r="C12" s="21" t="n">
        <v>7261.55</v>
      </c>
      <c r="D12" s="21" t="n">
        <v>10652.89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53181.22</v>
      </c>
      <c r="C14" s="21" t="n">
        <v>33716.92</v>
      </c>
      <c r="D14" s="21" t="n">
        <v>19464.3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5032.52</v>
      </c>
      <c r="C16" s="21" t="n">
        <v>3755.03</v>
      </c>
      <c r="D16" s="21" t="n">
        <v>1277.49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378.75</v>
      </c>
      <c r="C18" s="21" t="n">
        <v>5330.23</v>
      </c>
      <c r="D18" s="21" t="n">
        <v>48.5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2375.62</v>
      </c>
      <c r="C20" s="21" t="n">
        <v>6368.79</v>
      </c>
      <c r="D20" s="21" t="n">
        <v>6006.8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9543542</v>
      </c>
      <c r="C23" s="28" t="n">
        <f aca="false">SUM(C25:C39)</f>
        <v>100.000016219072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15518848972495</v>
      </c>
      <c r="C25" s="32" t="n">
        <f aca="false">SUM(C7/$C$5)*100</f>
        <v>1.62591327565075</v>
      </c>
      <c r="D25" s="32" t="n">
        <f aca="false">SUM(D7/$D$5)*100</f>
        <v>0.482226016692992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81458234120262</v>
      </c>
      <c r="C26" s="32" t="n">
        <f aca="false">SUM(C8/$C$5)*100</f>
        <v>2.42616227083871</v>
      </c>
      <c r="D26" s="32" t="n">
        <f aca="false">SUM(D8/$D$5)*100</f>
        <v>5.7995115829775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16630767043096</v>
      </c>
      <c r="C28" s="32" t="n">
        <f aca="false">SUM(C10/$C$5)*100</f>
        <v>2.36634633459523</v>
      </c>
      <c r="D28" s="32" t="n">
        <f aca="false">SUM(D10/$D$5)*100</f>
        <v>1.8803266996049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26672577300304</v>
      </c>
      <c r="C29" s="32" t="n">
        <f aca="false">SUM(C11/$C$5)*100</f>
        <v>2.05328581361594</v>
      </c>
      <c r="D29" s="32" t="n">
        <f aca="false">SUM(D11/$D$5)*100</f>
        <v>5.0014978987680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0967209344273</v>
      </c>
      <c r="C30" s="32" t="n">
        <f aca="false">SUM(C12/$C$5)*100</f>
        <v>11.7775599736667</v>
      </c>
      <c r="D30" s="32" t="n">
        <f aca="false">SUM(D12/$D$5)*100</f>
        <v>24.701162239595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0.753720311234</v>
      </c>
      <c r="C32" s="32" t="n">
        <f aca="false">SUM(C14/$C$5)*100</f>
        <v>54.6857141281576</v>
      </c>
      <c r="D32" s="32" t="n">
        <f aca="false">SUM(D14/$D$5)*100</f>
        <v>45.1324318734308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4.80280656481163</v>
      </c>
      <c r="C34" s="32" t="n">
        <f aca="false">SUM(C16/$C$5)*100</f>
        <v>6.09031006161463</v>
      </c>
      <c r="D34" s="32" t="n">
        <f aca="false">SUM(D16/$D$5)*100</f>
        <v>2.9621527819643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13323261715414</v>
      </c>
      <c r="C36" s="32" t="n">
        <f aca="false">SUM(C18/$C$5)*100</f>
        <v>8.64513822784909</v>
      </c>
      <c r="D36" s="32" t="n">
        <f aca="false">SUM(D18/$D$5)*100</f>
        <v>0.11250471861299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1.8107248415533</v>
      </c>
      <c r="C38" s="32" t="n">
        <f aca="false">SUM(C20/$C$5)*100</f>
        <v>10.329586133083</v>
      </c>
      <c r="D38" s="32" t="n">
        <f aca="false">SUM(D20/$D$5)*100</f>
        <v>13.9281861883531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1-08-22T02:54:48Z</dcterms:modified>
  <cp:revision>0</cp:revision>
  <dc:subject/>
  <dc:title/>
</cp:coreProperties>
</file>