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เดือนพฤษภาคม 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4944.81</v>
      </c>
      <c r="C5" s="12" t="n">
        <v>62393.71</v>
      </c>
      <c r="D5" s="12" t="n">
        <v>42551.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174.11</v>
      </c>
      <c r="C7" s="21" t="n">
        <v>902.4</v>
      </c>
      <c r="D7" s="21" t="n">
        <v>271.7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452.78</v>
      </c>
      <c r="C8" s="21" t="n">
        <v>1909.69</v>
      </c>
      <c r="D8" s="21" t="n">
        <v>2543.0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048.28</v>
      </c>
      <c r="C10" s="21" t="n">
        <v>1229.61</v>
      </c>
      <c r="D10" s="21" t="n">
        <v>818.6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148.3</v>
      </c>
      <c r="C11" s="21" t="n">
        <v>1553.27</v>
      </c>
      <c r="D11" s="21" t="n">
        <v>2595.0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0701.44</v>
      </c>
      <c r="C12" s="21" t="n">
        <v>8749.53</v>
      </c>
      <c r="D12" s="21" t="n">
        <v>11951.9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1233.01</v>
      </c>
      <c r="C14" s="21" t="n">
        <v>32248.51</v>
      </c>
      <c r="D14" s="21" t="n">
        <v>18984.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6066.94</v>
      </c>
      <c r="C16" s="21" t="n">
        <v>4357.89</v>
      </c>
      <c r="D16" s="21" t="n">
        <v>1709.05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282.15</v>
      </c>
      <c r="C18" s="21" t="n">
        <v>4256.55</v>
      </c>
      <c r="D18" s="21" t="n">
        <v>25.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837.8</v>
      </c>
      <c r="C20" s="21" t="n">
        <v>7186.26</v>
      </c>
      <c r="D20" s="21" t="n">
        <v>3651.5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11878805631265</v>
      </c>
      <c r="C25" s="32" t="n">
        <f aca="false">SUM(C7/$C$5)*100</f>
        <v>1.44629963501129</v>
      </c>
      <c r="D25" s="32" t="n">
        <f aca="false">SUM(D7/$D$5)*100</f>
        <v>0.638573385881916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4297304459363</v>
      </c>
      <c r="C26" s="32" t="n">
        <f aca="false">SUM(C8/$C$5)*100</f>
        <v>3.0607091644334</v>
      </c>
      <c r="D26" s="32" t="n">
        <f aca="false">SUM(D8/$D$5)*100</f>
        <v>5.9765317465353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95176874397124</v>
      </c>
      <c r="C28" s="32" t="n">
        <f aca="false">SUM(C10/$C$5)*100</f>
        <v>1.97072749801222</v>
      </c>
      <c r="D28" s="32" t="n">
        <f aca="false">SUM(D10/$D$5)*100</f>
        <v>1.9239925642345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95283959254393</v>
      </c>
      <c r="C29" s="32" t="n">
        <f aca="false">SUM(C11/$C$5)*100</f>
        <v>2.48946568492241</v>
      </c>
      <c r="D29" s="32" t="n">
        <f aca="false">SUM(D11/$D$5)*100</f>
        <v>6.0985967460300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9.726025517603</v>
      </c>
      <c r="C30" s="32" t="n">
        <f aca="false">SUM(C12/$C$5)*100</f>
        <v>14.0230962383869</v>
      </c>
      <c r="D30" s="32" t="n">
        <f aca="false">SUM(D12/$D$5)*100</f>
        <v>28.0883690433385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8.8190030550344</v>
      </c>
      <c r="C32" s="32" t="n">
        <f aca="false">SUM(C14/$C$5)*100</f>
        <v>51.6855144532999</v>
      </c>
      <c r="D32" s="32" t="n">
        <f aca="false">SUM(D14/$D$5)*100</f>
        <v>44.615767864990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5.78107673928801</v>
      </c>
      <c r="C34" s="32" t="n">
        <f aca="false">SUM(C16/$C$5)*100</f>
        <v>6.98450212369164</v>
      </c>
      <c r="D34" s="32" t="n">
        <f aca="false">SUM(D16/$D$5)*100</f>
        <v>4.0164649092502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08038282217101</v>
      </c>
      <c r="C36" s="32" t="n">
        <f aca="false">SUM(C18/$C$5)*100</f>
        <v>6.82208190537155</v>
      </c>
      <c r="D36" s="32" t="n">
        <f aca="false">SUM(D18/$D$5)*100</f>
        <v>0.060162957009337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0.3271424284822</v>
      </c>
      <c r="C38" s="32" t="n">
        <f aca="false">SUM(C20/$C$5)*100</f>
        <v>11.5176032968708</v>
      </c>
      <c r="D38" s="32" t="n">
        <f aca="false">SUM(D20/$D$5)*100</f>
        <v>8.58154078272947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1-08-31T06:57:27Z</dcterms:modified>
  <cp:revision>0</cp:revision>
  <dc:subject/>
  <dc:title/>
</cp:coreProperties>
</file>