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4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8808.33</v>
      </c>
      <c r="C5" s="12" t="n">
        <v>65543</v>
      </c>
      <c r="D5" s="12" t="n">
        <v>43265.33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  <c r="I6" s="17"/>
    </row>
    <row r="7" s="18" customFormat="true" ht="18" hidden="false" customHeight="true" outlineLevel="0" collapsed="false">
      <c r="A7" s="19" t="s">
        <v>8</v>
      </c>
      <c r="B7" s="20" t="n">
        <v>2338.55</v>
      </c>
      <c r="C7" s="21" t="n">
        <v>1941.94</v>
      </c>
      <c r="D7" s="21" t="n">
        <v>396.61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3952.04</v>
      </c>
      <c r="C8" s="21" t="n">
        <v>1192.4</v>
      </c>
      <c r="D8" s="21" t="n">
        <v>2759.64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2239.83</v>
      </c>
      <c r="C10" s="21" t="n">
        <v>1153.88</v>
      </c>
      <c r="D10" s="21" t="n">
        <v>1085.95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5" t="s">
        <v>12</v>
      </c>
      <c r="B11" s="20" t="n">
        <v>5997.36</v>
      </c>
      <c r="C11" s="21" t="n">
        <v>1136.99</v>
      </c>
      <c r="D11" s="21" t="n">
        <v>4860.36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5" t="s">
        <v>13</v>
      </c>
      <c r="B12" s="20" t="n">
        <v>17917.96</v>
      </c>
      <c r="C12" s="21" t="n">
        <v>7916.59</v>
      </c>
      <c r="D12" s="21" t="n">
        <v>10001.37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53060.62</v>
      </c>
      <c r="C14" s="21" t="n">
        <v>34840.71</v>
      </c>
      <c r="D14" s="21" t="n">
        <v>18219.91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6857.29</v>
      </c>
      <c r="C16" s="21" t="n">
        <v>5015.68</v>
      </c>
      <c r="D16" s="21" t="n">
        <v>1841.61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775.78</v>
      </c>
      <c r="C18" s="21" t="n">
        <v>5428.44</v>
      </c>
      <c r="D18" s="21" t="n">
        <v>347.34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0668.91</v>
      </c>
      <c r="C20" s="21" t="n">
        <v>6916.36</v>
      </c>
      <c r="D20" s="21" t="n">
        <v>3752.5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9190473</v>
      </c>
      <c r="C23" s="28" t="n">
        <f aca="false">SUM(C25:C39)</f>
        <v>99.9999847428406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14923802249331</v>
      </c>
      <c r="C25" s="32" t="n">
        <f aca="false">SUM(C7/$C$5)*100</f>
        <v>2.96284881680729</v>
      </c>
      <c r="D25" s="32" t="n">
        <f aca="false">SUM(D7/$D$5)*100</f>
        <v>0.916692418617863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63211162233627</v>
      </c>
      <c r="C26" s="32" t="n">
        <f aca="false">SUM(C8/$C$5)*100</f>
        <v>1.81926368948629</v>
      </c>
      <c r="D26" s="32" t="n">
        <f aca="false">SUM(D8/$D$5)*100</f>
        <v>6.37840968738711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05850967476479</v>
      </c>
      <c r="C28" s="32" t="n">
        <f aca="false">SUM(C10/$C$5)*100</f>
        <v>1.76049311139252</v>
      </c>
      <c r="D28" s="32" t="n">
        <f aca="false">SUM(D10/$D$5)*100</f>
        <v>2.5099773883615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5.51185741018174</v>
      </c>
      <c r="C29" s="32" t="n">
        <f aca="false">SUM(C11/$C$5)*100</f>
        <v>1.73472376912866</v>
      </c>
      <c r="D29" s="32" t="n">
        <f aca="false">SUM(D11/$D$5)*100</f>
        <v>11.2338447435857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4674524459662</v>
      </c>
      <c r="C30" s="32" t="n">
        <f aca="false">SUM(C12/$C$5)*100</f>
        <v>12.0784675709076</v>
      </c>
      <c r="D30" s="32" t="n">
        <f aca="false">SUM(D12/$D$5)*100</f>
        <v>23.1163612989893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8.7652186188319</v>
      </c>
      <c r="C32" s="32" t="n">
        <f aca="false">SUM(C14/$C$5)*100</f>
        <v>53.1570266847718</v>
      </c>
      <c r="D32" s="32" t="n">
        <f aca="false">SUM(D14/$D$5)*100</f>
        <v>42.1120328910007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30217373982304</v>
      </c>
      <c r="C34" s="32" t="n">
        <f aca="false">SUM(C16/$C$5)*100</f>
        <v>7.65250293700319</v>
      </c>
      <c r="D34" s="32" t="n">
        <f aca="false">SUM(D16/$D$5)*100</f>
        <v>4.25654906596113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30821491332511</v>
      </c>
      <c r="C36" s="32" t="n">
        <f aca="false">SUM(C18/$C$5)*100</f>
        <v>8.28225744930809</v>
      </c>
      <c r="D36" s="32" t="n">
        <f aca="false">SUM(D18/$D$5)*100</f>
        <v>0.802813707881114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9.80523274275049</v>
      </c>
      <c r="C38" s="32" t="n">
        <f aca="false">SUM(C20/$C$5)*100</f>
        <v>10.5524007140351</v>
      </c>
      <c r="D38" s="32" t="n">
        <f aca="false">SUM(D20/$D$5)*100</f>
        <v>8.67331879821557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6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dmin</cp:lastModifiedBy>
  <dcterms:modified xsi:type="dcterms:W3CDTF">2012-02-13T02:57:33Z</dcterms:modified>
  <cp:revision>0</cp:revision>
  <dc:subject/>
  <dc:title/>
</cp:coreProperties>
</file>