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และการประมง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/>
      <c r="B2" s="5"/>
      <c r="C2" s="4"/>
      <c r="D2" s="4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1.75" hidden="false" customHeight="true" outlineLevel="0" collapsed="false">
      <c r="A4" s="8"/>
      <c r="B4" s="9" t="s">
        <v>5</v>
      </c>
      <c r="C4" s="9"/>
      <c r="D4" s="9"/>
    </row>
    <row r="5" customFormat="false" ht="21" hidden="false" customHeight="true" outlineLevel="0" collapsed="false">
      <c r="A5" s="10" t="s">
        <v>6</v>
      </c>
      <c r="B5" s="11" t="n">
        <v>264202</v>
      </c>
      <c r="C5" s="11" t="n">
        <v>146816</v>
      </c>
      <c r="D5" s="11" t="n">
        <v>117386</v>
      </c>
    </row>
    <row r="6" customFormat="false" ht="7.5" hidden="false" customHeight="true" outlineLevel="0" collapsed="false">
      <c r="A6" s="10"/>
      <c r="B6" s="11" t="n">
        <f aca="false">SUM(C6:D6)</f>
        <v>0</v>
      </c>
      <c r="C6" s="11"/>
      <c r="D6" s="11"/>
    </row>
    <row r="7" customFormat="false" ht="21" hidden="false" customHeight="true" outlineLevel="0" collapsed="false">
      <c r="A7" s="12" t="s">
        <v>7</v>
      </c>
      <c r="B7" s="11" t="n">
        <v>3287</v>
      </c>
      <c r="C7" s="13" t="n">
        <v>2829</v>
      </c>
      <c r="D7" s="13" t="n">
        <v>458</v>
      </c>
    </row>
    <row r="8" customFormat="false" ht="21" hidden="false" customHeight="true" outlineLevel="0" collapsed="false">
      <c r="A8" s="14" t="s">
        <v>8</v>
      </c>
      <c r="B8" s="11"/>
      <c r="C8" s="15"/>
      <c r="D8" s="15"/>
    </row>
    <row r="9" customFormat="false" ht="21" hidden="false" customHeight="true" outlineLevel="0" collapsed="false">
      <c r="A9" s="12" t="s">
        <v>9</v>
      </c>
      <c r="B9" s="11" t="n">
        <v>8002</v>
      </c>
      <c r="C9" s="13" t="n">
        <v>1764</v>
      </c>
      <c r="D9" s="13" t="n">
        <v>6238</v>
      </c>
    </row>
    <row r="10" customFormat="false" ht="21" hidden="false" customHeight="true" outlineLevel="0" collapsed="false">
      <c r="A10" s="12" t="s">
        <v>10</v>
      </c>
      <c r="B10" s="11" t="n">
        <v>2754</v>
      </c>
      <c r="C10" s="13" t="n">
        <v>982</v>
      </c>
      <c r="D10" s="13" t="n">
        <v>1772</v>
      </c>
    </row>
    <row r="11" customFormat="false" ht="21" hidden="false" customHeight="true" outlineLevel="0" collapsed="false">
      <c r="A11" s="14" t="s">
        <v>11</v>
      </c>
      <c r="B11" s="11"/>
      <c r="C11" s="3"/>
      <c r="D11" s="3"/>
    </row>
    <row r="12" customFormat="false" ht="21" hidden="false" customHeight="true" outlineLevel="0" collapsed="false">
      <c r="A12" s="12" t="s">
        <v>12</v>
      </c>
      <c r="B12" s="11" t="n">
        <v>5815</v>
      </c>
      <c r="C12" s="13" t="n">
        <v>1615</v>
      </c>
      <c r="D12" s="13" t="n">
        <v>4200</v>
      </c>
    </row>
    <row r="13" customFormat="false" ht="21" hidden="false" customHeight="true" outlineLevel="0" collapsed="false">
      <c r="A13" s="12" t="s">
        <v>13</v>
      </c>
      <c r="B13" s="11" t="n">
        <v>48443</v>
      </c>
      <c r="C13" s="13" t="n">
        <v>21098</v>
      </c>
      <c r="D13" s="13" t="n">
        <v>27346</v>
      </c>
    </row>
    <row r="14" customFormat="false" ht="21" hidden="false" customHeight="true" outlineLevel="0" collapsed="false">
      <c r="A14" s="12" t="s">
        <v>14</v>
      </c>
      <c r="B14" s="11" t="n">
        <v>174693</v>
      </c>
      <c r="C14" s="13" t="n">
        <v>100547</v>
      </c>
      <c r="D14" s="13" t="n">
        <v>74146</v>
      </c>
    </row>
    <row r="15" customFormat="false" ht="21" hidden="false" customHeight="true" outlineLevel="0" collapsed="false">
      <c r="A15" s="14" t="s">
        <v>15</v>
      </c>
      <c r="B15" s="11"/>
      <c r="C15" s="3"/>
      <c r="D15" s="3"/>
    </row>
    <row r="16" customFormat="false" ht="21" hidden="false" customHeight="true" outlineLevel="0" collapsed="false">
      <c r="A16" s="12" t="s">
        <v>16</v>
      </c>
      <c r="B16" s="11" t="n">
        <v>11086</v>
      </c>
      <c r="C16" s="13" t="n">
        <v>10076</v>
      </c>
      <c r="D16" s="13" t="n">
        <v>1010</v>
      </c>
    </row>
    <row r="17" customFormat="false" ht="21" hidden="false" customHeight="true" outlineLevel="0" collapsed="false">
      <c r="A17" s="14" t="s">
        <v>17</v>
      </c>
      <c r="B17" s="11"/>
      <c r="C17" s="3"/>
      <c r="D17" s="3"/>
    </row>
    <row r="18" customFormat="false" ht="21" hidden="false" customHeight="true" outlineLevel="0" collapsed="false">
      <c r="A18" s="12" t="s">
        <v>18</v>
      </c>
      <c r="B18" s="11" t="n">
        <v>5360</v>
      </c>
      <c r="C18" s="13" t="n">
        <v>5073</v>
      </c>
      <c r="D18" s="13" t="n">
        <v>288</v>
      </c>
    </row>
    <row r="19" customFormat="false" ht="21" hidden="false" customHeight="true" outlineLevel="0" collapsed="false">
      <c r="A19" s="14" t="s">
        <v>19</v>
      </c>
      <c r="B19" s="11"/>
      <c r="C19" s="3"/>
      <c r="D19" s="3"/>
    </row>
    <row r="20" customFormat="false" ht="21" hidden="false" customHeight="true" outlineLevel="0" collapsed="false">
      <c r="A20" s="12" t="s">
        <v>20</v>
      </c>
      <c r="B20" s="11" t="n">
        <v>4762</v>
      </c>
      <c r="C20" s="13" t="n">
        <v>2834</v>
      </c>
      <c r="D20" s="13" t="n">
        <v>1928</v>
      </c>
    </row>
    <row r="21" customFormat="false" ht="21" hidden="false" customHeight="true" outlineLevel="0" collapsed="false">
      <c r="A21" s="14" t="s">
        <v>21</v>
      </c>
      <c r="B21" s="3"/>
      <c r="C21" s="3"/>
      <c r="D21" s="3"/>
    </row>
    <row r="22" customFormat="false" ht="24" hidden="false" customHeight="true" outlineLevel="0" collapsed="false">
      <c r="A22" s="3"/>
      <c r="B22" s="16" t="s">
        <v>22</v>
      </c>
      <c r="C22" s="16"/>
      <c r="D22" s="16"/>
    </row>
    <row r="23" customFormat="false" ht="21" hidden="false" customHeight="true" outlineLevel="0" collapsed="false">
      <c r="A23" s="10" t="s">
        <v>6</v>
      </c>
      <c r="B23" s="17" t="n">
        <f aca="false">SUM(B25:B39)</f>
        <v>100</v>
      </c>
      <c r="C23" s="17" t="n">
        <f aca="false">SUM(C25:C39)</f>
        <v>100.001362249346</v>
      </c>
      <c r="D23" s="17" t="n">
        <f aca="false">SUM(D25:D39)</f>
        <v>100</v>
      </c>
    </row>
    <row r="24" customFormat="false" ht="7.5" hidden="false" customHeight="true" outlineLevel="0" collapsed="false">
      <c r="A24" s="10"/>
      <c r="B24" s="18"/>
      <c r="C24" s="17"/>
      <c r="D24" s="17"/>
    </row>
    <row r="25" customFormat="false" ht="21" hidden="false" customHeight="true" outlineLevel="0" collapsed="false">
      <c r="A25" s="12" t="s">
        <v>7</v>
      </c>
      <c r="B25" s="18" t="n">
        <f aca="false">SUM(B7*100/B5)</f>
        <v>1.24412381435417</v>
      </c>
      <c r="C25" s="18" t="n">
        <f aca="false">SUM(C7*100/C5)</f>
        <v>1.92690170008718</v>
      </c>
      <c r="D25" s="18" t="n">
        <f aca="false">SUM(D7*100/D5)</f>
        <v>0.390165777861074</v>
      </c>
    </row>
    <row r="26" customFormat="false" ht="21" hidden="false" customHeight="true" outlineLevel="0" collapsed="false">
      <c r="A26" s="14" t="s">
        <v>23</v>
      </c>
      <c r="B26" s="18"/>
      <c r="C26" s="18"/>
      <c r="D26" s="18"/>
    </row>
    <row r="27" customFormat="false" ht="21" hidden="false" customHeight="true" outlineLevel="0" collapsed="false">
      <c r="A27" s="12" t="s">
        <v>9</v>
      </c>
      <c r="B27" s="18" t="n">
        <f aca="false">SUM(B9*100/B5)</f>
        <v>3.02874315864377</v>
      </c>
      <c r="C27" s="18" t="n">
        <f aca="false">SUM(C9*100/C5)</f>
        <v>1.20150392327812</v>
      </c>
      <c r="D27" s="18" t="n">
        <f aca="false">SUM(D9*100/D5)</f>
        <v>5.31409197008161</v>
      </c>
    </row>
    <row r="28" customFormat="false" ht="21" hidden="false" customHeight="true" outlineLevel="0" collapsed="false">
      <c r="A28" s="12" t="s">
        <v>10</v>
      </c>
      <c r="B28" s="18" t="n">
        <f aca="false">SUM(B10*100/B5)</f>
        <v>1.04238423630404</v>
      </c>
      <c r="C28" s="18" t="n">
        <f aca="false">SUM(C10*100/C5)</f>
        <v>0.668864428945074</v>
      </c>
      <c r="D28" s="18" t="n">
        <f aca="false">SUM(D10*100/D5)</f>
        <v>1.5095496907638</v>
      </c>
    </row>
    <row r="29" customFormat="false" ht="21" hidden="false" customHeight="true" outlineLevel="0" collapsed="false">
      <c r="A29" s="14" t="s">
        <v>24</v>
      </c>
      <c r="B29" s="18"/>
      <c r="C29" s="18"/>
      <c r="D29" s="18"/>
    </row>
    <row r="30" customFormat="false" ht="21" hidden="false" customHeight="true" outlineLevel="0" collapsed="false">
      <c r="A30" s="12" t="s">
        <v>12</v>
      </c>
      <c r="B30" s="18" t="n">
        <f aca="false">SUM(B12*100/B5)</f>
        <v>2.20096744157879</v>
      </c>
      <c r="C30" s="18" t="n">
        <f aca="false">SUM(C12*100/C5)</f>
        <v>1.10001634699215</v>
      </c>
      <c r="D30" s="18" t="n">
        <f aca="false">SUM(D12*100/D5)</f>
        <v>3.5779394476343</v>
      </c>
    </row>
    <row r="31" customFormat="false" ht="21" hidden="false" customHeight="true" outlineLevel="0" collapsed="false">
      <c r="A31" s="12" t="s">
        <v>25</v>
      </c>
      <c r="B31" s="18" t="n">
        <f aca="false">SUM(B13*100/B5)</f>
        <v>18.3355917063459</v>
      </c>
      <c r="C31" s="18" t="n">
        <f aca="false">SUM(C13*100/C5)</f>
        <v>14.3703683522232</v>
      </c>
      <c r="D31" s="18" t="n">
        <f aca="false">SUM(D13*100/D5)</f>
        <v>23.295793365478</v>
      </c>
    </row>
    <row r="32" customFormat="false" ht="21" hidden="false" customHeight="true" outlineLevel="0" collapsed="false">
      <c r="A32" s="12" t="s">
        <v>14</v>
      </c>
      <c r="B32" s="18" t="n">
        <f aca="false">SUM(B14*100/B5)</f>
        <v>66.1209983270376</v>
      </c>
      <c r="C32" s="18" t="n">
        <f aca="false">SUM(C14*100/C5)</f>
        <v>68.4850425021796</v>
      </c>
      <c r="D32" s="18" t="n">
        <f aca="false">SUM(D14*100/D5)</f>
        <v>63.1642614962602</v>
      </c>
    </row>
    <row r="33" customFormat="false" ht="21" hidden="false" customHeight="true" outlineLevel="0" collapsed="false">
      <c r="A33" s="14" t="s">
        <v>26</v>
      </c>
      <c r="B33" s="18"/>
      <c r="C33" s="18"/>
      <c r="D33" s="18"/>
    </row>
    <row r="34" customFormat="false" ht="21" hidden="false" customHeight="true" outlineLevel="0" collapsed="false">
      <c r="A34" s="12" t="s">
        <v>16</v>
      </c>
      <c r="B34" s="18" t="n">
        <f aca="false">SUM(B16*100/B5)</f>
        <v>4.19603182413456</v>
      </c>
      <c r="C34" s="18" t="n">
        <f aca="false">SUM(C16*100/C5)</f>
        <v>6.86301220575414</v>
      </c>
      <c r="D34" s="18" t="n">
        <f aca="false">SUM(D16*100/D5)</f>
        <v>0.860409248121582</v>
      </c>
    </row>
    <row r="35" customFormat="false" ht="21" hidden="false" customHeight="true" outlineLevel="0" collapsed="false">
      <c r="A35" s="14" t="s">
        <v>27</v>
      </c>
      <c r="B35" s="18"/>
      <c r="C35" s="18"/>
      <c r="D35" s="18"/>
    </row>
    <row r="36" customFormat="false" ht="21" hidden="false" customHeight="true" outlineLevel="0" collapsed="false">
      <c r="A36" s="12" t="s">
        <v>18</v>
      </c>
      <c r="B36" s="18" t="n">
        <f aca="false">SUM(B18*100/B5)</f>
        <v>2.02875072860917</v>
      </c>
      <c r="C36" s="18" t="n">
        <f aca="false">SUM(C18*100/C5)</f>
        <v>3.45534546643418</v>
      </c>
      <c r="D36" s="18" t="n">
        <f aca="false">SUM(D18*100/D5)</f>
        <v>0.245344419266352</v>
      </c>
    </row>
    <row r="37" customFormat="false" ht="21" hidden="false" customHeight="true" outlineLevel="0" collapsed="false">
      <c r="A37" s="14" t="s">
        <v>28</v>
      </c>
      <c r="B37" s="18"/>
      <c r="C37" s="18"/>
      <c r="D37" s="18"/>
    </row>
    <row r="38" customFormat="false" ht="21" hidden="false" customHeight="true" outlineLevel="0" collapsed="false">
      <c r="A38" s="12" t="s">
        <v>20</v>
      </c>
      <c r="B38" s="18" t="n">
        <f aca="false">SUM(B20*100/B5)</f>
        <v>1.80240876299195</v>
      </c>
      <c r="C38" s="18" t="n">
        <f aca="false">SUM(C20*100/C5)</f>
        <v>1.93030732345248</v>
      </c>
      <c r="D38" s="18" t="n">
        <f aca="false">SUM(D20*100/D5)</f>
        <v>1.64244458453308</v>
      </c>
    </row>
    <row r="39" customFormat="false" ht="21" hidden="false" customHeight="true" outlineLevel="0" collapsed="false">
      <c r="A39" s="19" t="s">
        <v>29</v>
      </c>
      <c r="B39" s="20"/>
      <c r="C39" s="20"/>
      <c r="D39" s="20"/>
    </row>
  </sheetData>
  <mergeCells count="2">
    <mergeCell ref="B4:D4"/>
    <mergeCell ref="B22:D2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3T06:06:41Z</cp:lastPrinted>
  <dcterms:modified xsi:type="dcterms:W3CDTF">2012-03-23T06:07:22Z</dcterms:modified>
  <cp:revision>0</cp:revision>
  <dc:subject/>
  <dc:title/>
</cp:coreProperties>
</file>