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สิงห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7332.98</v>
      </c>
      <c r="C5" s="12" t="n">
        <v>63425.04</v>
      </c>
      <c r="D5" s="12" t="n">
        <v>43907.94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2709.15</v>
      </c>
      <c r="C7" s="21" t="n">
        <v>2169.72</v>
      </c>
      <c r="D7" s="21" t="n">
        <v>539.43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3945.72</v>
      </c>
      <c r="C8" s="21" t="n">
        <v>1346.65</v>
      </c>
      <c r="D8" s="21" t="n">
        <v>2599.07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2800.78</v>
      </c>
      <c r="C10" s="21" t="n">
        <v>1774.38</v>
      </c>
      <c r="D10" s="21" t="n">
        <v>1026.4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4260.99</v>
      </c>
      <c r="C11" s="21" t="n">
        <v>480.48</v>
      </c>
      <c r="D11" s="21" t="n">
        <v>3780.51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15212.91</v>
      </c>
      <c r="C12" s="21" t="n">
        <v>6038.03</v>
      </c>
      <c r="D12" s="21" t="n">
        <v>9174.88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5402.16</v>
      </c>
      <c r="C14" s="21" t="n">
        <v>34922.89</v>
      </c>
      <c r="D14" s="21" t="n">
        <v>20479.2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8297.53</v>
      </c>
      <c r="C16" s="21" t="n">
        <v>5877.87</v>
      </c>
      <c r="D16" s="21" t="n">
        <v>2419.6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250.94</v>
      </c>
      <c r="C18" s="21" t="n">
        <v>4055.84</v>
      </c>
      <c r="D18" s="21" t="n">
        <v>195.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452.8</v>
      </c>
      <c r="C20" s="21" t="n">
        <v>6759.17</v>
      </c>
      <c r="D20" s="21" t="n">
        <v>3693.6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42333564</v>
      </c>
      <c r="D23" s="28" t="n">
        <f aca="false">SUM(D25:D39)</f>
        <v>100.00002277492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52406110405208</v>
      </c>
      <c r="C25" s="32" t="n">
        <f aca="false">SUM(C7/$C$5)*100</f>
        <v>3.42092019177284</v>
      </c>
      <c r="D25" s="32" t="n">
        <f aca="false">SUM(D7/$D$5)*100</f>
        <v>1.2285477296361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67614874757041</v>
      </c>
      <c r="C26" s="32" t="n">
        <f aca="false">SUM(C8/$C$5)*100</f>
        <v>2.12321505827982</v>
      </c>
      <c r="D26" s="32" t="n">
        <f aca="false">SUM(D8/$D$5)*100</f>
        <v>5.9193621928061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60943095030064</v>
      </c>
      <c r="C28" s="32" t="n">
        <f aca="false">SUM(C10/$C$5)*100</f>
        <v>2.79760170431111</v>
      </c>
      <c r="D28" s="32" t="n">
        <f aca="false">SUM(D10/$D$5)*100</f>
        <v>2.3376182075497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96987952817484</v>
      </c>
      <c r="C29" s="32" t="n">
        <f aca="false">SUM(C11/$C$5)*100</f>
        <v>0.757555690938468</v>
      </c>
      <c r="D29" s="32" t="n">
        <f aca="false">SUM(D11/$D$5)*100</f>
        <v>8.6100828232889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1735652918609</v>
      </c>
      <c r="C30" s="32" t="n">
        <f aca="false">SUM(C12/$C$5)*100</f>
        <v>9.51994669613137</v>
      </c>
      <c r="D30" s="32" t="n">
        <f aca="false">SUM(D12/$D$5)*100</f>
        <v>20.895719544118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1.6170891742687</v>
      </c>
      <c r="C32" s="32" t="n">
        <f aca="false">SUM(C14/$C$5)*100</f>
        <v>55.0616759563731</v>
      </c>
      <c r="D32" s="32" t="n">
        <f aca="false">SUM(D14/$D$5)*100</f>
        <v>46.641381945953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73064346112444</v>
      </c>
      <c r="C34" s="32" t="n">
        <f aca="false">SUM(C16/$C$5)*100</f>
        <v>9.26742813248522</v>
      </c>
      <c r="D34" s="32" t="n">
        <f aca="false">SUM(D16/$D$5)*100</f>
        <v>5.51075727989061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96051614331401</v>
      </c>
      <c r="C36" s="32" t="n">
        <f aca="false">SUM(C18/$C$5)*100</f>
        <v>6.39469837149492</v>
      </c>
      <c r="D36" s="32" t="n">
        <f aca="false">SUM(D18/$D$5)*100</f>
        <v>0.44433876879671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73866559933396</v>
      </c>
      <c r="C38" s="32" t="n">
        <f aca="false">SUM(C20/$C$5)*100</f>
        <v>10.6569424315696</v>
      </c>
      <c r="D38" s="32" t="n">
        <f aca="false">SUM(D20/$D$5)*100</f>
        <v>8.4122142828836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1-11-30T02:03:04Z</dcterms:modified>
  <cp:revision>0</cp:revision>
  <dc:subject/>
  <dc:title/>
</cp:coreProperties>
</file>