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937248.29</v>
      </c>
      <c r="C5" s="12" t="n">
        <v>512581.43</v>
      </c>
      <c r="D5" s="12" t="n">
        <v>424666.86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9968.69</v>
      </c>
      <c r="C6" s="15" t="n">
        <v>17126.28</v>
      </c>
      <c r="D6" s="15" t="n">
        <v>2842.41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29426.59</v>
      </c>
      <c r="C7" s="15" t="n">
        <v>12848.54</v>
      </c>
      <c r="D7" s="15" t="n">
        <v>16578.05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10489.7</v>
      </c>
      <c r="C8" s="15" t="n">
        <v>5439.58</v>
      </c>
      <c r="D8" s="15" t="n">
        <v>5050.11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10287.61</v>
      </c>
      <c r="C9" s="15" t="n">
        <v>2729.52</v>
      </c>
      <c r="D9" s="15" t="n">
        <v>7558.09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93300.9</v>
      </c>
      <c r="C10" s="15" t="n">
        <v>33626.11</v>
      </c>
      <c r="D10" s="15" t="n">
        <v>59674.79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653171.01</v>
      </c>
      <c r="C11" s="15" t="n">
        <v>357000.68</v>
      </c>
      <c r="D11" s="15" t="n">
        <v>296170.33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5128.94</v>
      </c>
      <c r="C12" s="15" t="n">
        <v>37659.05</v>
      </c>
      <c r="D12" s="15" t="n">
        <v>7469.89</v>
      </c>
    </row>
    <row r="13" customFormat="false" ht="21.95" hidden="false" customHeight="true" outlineLevel="0" collapsed="false">
      <c r="A13" s="14" t="s">
        <v>15</v>
      </c>
      <c r="B13" s="15" t="n">
        <v>19064.93</v>
      </c>
      <c r="C13" s="15" t="n">
        <v>17116.87</v>
      </c>
      <c r="D13" s="15" t="n">
        <v>1948.06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8" t="n">
        <v>56409.93</v>
      </c>
      <c r="C15" s="18" t="n">
        <v>29034.81</v>
      </c>
      <c r="D15" s="18" t="n">
        <v>27375.12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2.13056563698825</v>
      </c>
      <c r="C19" s="21" t="n">
        <f aca="false">C6*100/C$5</f>
        <v>3.34118229761074</v>
      </c>
      <c r="D19" s="21" t="n">
        <f aca="false">D6*100/D$5</f>
        <v>0.669327010824438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3.13967924123927</v>
      </c>
      <c r="C20" s="21" t="n">
        <f aca="false">C7*100/C$5</f>
        <v>2.50663392156052</v>
      </c>
      <c r="D20" s="21" t="n">
        <f aca="false">D7*100/D$5</f>
        <v>3.90377765762085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1.11920182857842</v>
      </c>
      <c r="C21" s="21" t="n">
        <f aca="false">C8*100/C$5</f>
        <v>1.06121284963445</v>
      </c>
      <c r="D21" s="21" t="n">
        <f aca="false">D8*100/D$5</f>
        <v>1.18919333616002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1.097639772701</v>
      </c>
      <c r="C22" s="21" t="n">
        <f aca="false">C9*100/C$5</f>
        <v>0.532504659796201</v>
      </c>
      <c r="D22" s="21" t="n">
        <f aca="false">D9*100/D$5</f>
        <v>1.77976920544259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9.95476876250156</v>
      </c>
      <c r="C23" s="21" t="n">
        <f aca="false">C10*100/C$5</f>
        <v>6.56014986730986</v>
      </c>
      <c r="D23" s="21" t="n">
        <f aca="false">D10*100/D$5</f>
        <v>14.0521419542839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69.6902855912386</v>
      </c>
      <c r="C24" s="21" t="n">
        <f aca="false">C11*100/C$5</f>
        <v>69.647603113519</v>
      </c>
      <c r="D24" s="21" t="n">
        <f aca="false">D11*100/D$5</f>
        <v>69.7418041991786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4.81504639501663</v>
      </c>
      <c r="C25" s="21" t="n">
        <f aca="false">C12*100/C$5</f>
        <v>7.34693997790751</v>
      </c>
      <c r="D25" s="21" t="n">
        <f aca="false">D12*100/D$5</f>
        <v>1.75899998412874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2.03413868058378</v>
      </c>
      <c r="C26" s="21" t="n">
        <f aca="false">C13*100/C$5</f>
        <v>3.33934649173693</v>
      </c>
      <c r="D26" s="21" t="n">
        <f aca="false">D13*100/D$5</f>
        <v>0.458726635744546</v>
      </c>
    </row>
    <row r="27" customFormat="false" ht="21.95" hidden="false" customHeight="true" outlineLevel="0" collapsed="false">
      <c r="A27" s="17" t="s">
        <v>16</v>
      </c>
      <c r="B27" s="21"/>
      <c r="C27" s="21"/>
      <c r="D27" s="21"/>
    </row>
    <row r="28" customFormat="false" ht="21.95" hidden="false" customHeight="true" outlineLevel="0" collapsed="false">
      <c r="A28" s="14" t="s">
        <v>17</v>
      </c>
      <c r="B28" s="21" t="n">
        <f aca="false">B15*100/B$5</f>
        <v>6.01867515810565</v>
      </c>
      <c r="C28" s="21" t="n">
        <f aca="false">C15*100/C$5</f>
        <v>5.66442877183436</v>
      </c>
      <c r="D28" s="21" t="n">
        <f aca="false">D15*100/D$5</f>
        <v>6.44625766182932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3-11-21T06:31:14Z</cp:lastPrinted>
  <dcterms:modified xsi:type="dcterms:W3CDTF">2014-05-21T08:28:40Z</dcterms:modified>
  <cp:revision>0</cp:revision>
  <dc:subject/>
  <dc:title/>
</cp:coreProperties>
</file>