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958</v>
      </c>
      <c r="C5" s="10" t="n">
        <v>67507</v>
      </c>
      <c r="D5" s="11" t="n">
        <v>62451</v>
      </c>
      <c r="E5" s="12"/>
    </row>
    <row r="6" s="18" customFormat="true" ht="18" hidden="false" customHeight="true" outlineLevel="0" collapsed="false">
      <c r="A6" s="14" t="s">
        <v>7</v>
      </c>
      <c r="B6" s="15" t="n">
        <v>3266</v>
      </c>
      <c r="C6" s="15" t="n">
        <v>2377</v>
      </c>
      <c r="D6" s="16" t="n">
        <v>88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244</v>
      </c>
      <c r="C8" s="15" t="n">
        <v>2114</v>
      </c>
      <c r="D8" s="16" t="n">
        <v>4130</v>
      </c>
      <c r="E8" s="17"/>
    </row>
    <row r="9" s="18" customFormat="true" ht="18" hidden="false" customHeight="true" outlineLevel="0" collapsed="false">
      <c r="A9" s="14" t="s">
        <v>10</v>
      </c>
      <c r="B9" s="15" t="n">
        <v>6395</v>
      </c>
      <c r="C9" s="15" t="n">
        <v>2024</v>
      </c>
      <c r="D9" s="16" t="n">
        <v>4371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237</v>
      </c>
      <c r="C11" s="15" t="n">
        <v>1756</v>
      </c>
      <c r="D11" s="16" t="n">
        <v>2481</v>
      </c>
      <c r="E11" s="22"/>
    </row>
    <row r="12" customFormat="false" ht="18" hidden="false" customHeight="true" outlineLevel="0" collapsed="false">
      <c r="A12" s="14" t="s">
        <v>13</v>
      </c>
      <c r="B12" s="15" t="n">
        <v>30931</v>
      </c>
      <c r="C12" s="15" t="n">
        <v>12561</v>
      </c>
      <c r="D12" s="16" t="n">
        <v>18370</v>
      </c>
      <c r="E12" s="22"/>
    </row>
    <row r="13" customFormat="false" ht="18" hidden="false" customHeight="true" outlineLevel="0" collapsed="false">
      <c r="A13" s="14" t="s">
        <v>14</v>
      </c>
      <c r="B13" s="15" t="n">
        <v>25476</v>
      </c>
      <c r="C13" s="15" t="n">
        <v>14455</v>
      </c>
      <c r="D13" s="16" t="n">
        <v>11021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2069</v>
      </c>
      <c r="C15" s="15" t="n">
        <v>14216</v>
      </c>
      <c r="D15" s="16" t="n">
        <v>7853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153</v>
      </c>
      <c r="C17" s="15" t="n">
        <v>8795</v>
      </c>
      <c r="D17" s="16" t="n">
        <v>2357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188</v>
      </c>
      <c r="C19" s="15" t="n">
        <v>9209</v>
      </c>
      <c r="D19" s="16" t="n">
        <v>10979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.00076947937</v>
      </c>
      <c r="C23" s="28" t="n">
        <f aca="false">SUM(C25:C40)</f>
        <v>100</v>
      </c>
      <c r="D23" s="29" t="n">
        <f aca="false">SUM(D25:D40)</f>
        <v>99.9983987446158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5131196232629</v>
      </c>
      <c r="C25" s="31" t="n">
        <f aca="false">SUM(C6*100/C5)</f>
        <v>3.52111632867703</v>
      </c>
      <c r="D25" s="32" t="n">
        <f aca="false">SUM(D6*100/D5)</f>
        <v>1.4219147811884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80462918789147</v>
      </c>
      <c r="C27" s="31" t="n">
        <f aca="false">SUM(C8*100/C5)</f>
        <v>3.13152710089324</v>
      </c>
      <c r="D27" s="32" t="n">
        <f aca="false">SUM(D8*100/D5)</f>
        <v>6.61318473683368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92082057280044</v>
      </c>
      <c r="C28" s="31" t="n">
        <f aca="false">SUM(C9*100/C5)</f>
        <v>2.99820759328662</v>
      </c>
      <c r="D28" s="32" t="n">
        <f aca="false">SUM(D9*100/D5)</f>
        <v>6.99908728443099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2602840917835</v>
      </c>
      <c r="C30" s="31" t="n">
        <f aca="false">SUM(C11*100/C5)</f>
        <v>2.60121172619136</v>
      </c>
      <c r="D30" s="32" t="n">
        <f aca="false">SUM(D11*100/D5)</f>
        <v>3.97271460825287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3.8007664014528</v>
      </c>
      <c r="C31" s="31" t="n">
        <f aca="false">SUM(C12*100/C5)</f>
        <v>18.6069592782971</v>
      </c>
      <c r="D31" s="32" t="n">
        <f aca="false">SUM(D12*100/D5)</f>
        <v>29.41506140814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9.6032564366949</v>
      </c>
      <c r="C32" s="31" t="n">
        <f aca="false">SUM(C13*100/C5)</f>
        <v>21.4125942494852</v>
      </c>
      <c r="D32" s="32" t="n">
        <f aca="false">SUM(D13*100/D5)</f>
        <v>17.6474355895022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6.9816402222256</v>
      </c>
      <c r="C34" s="31" t="n">
        <f aca="false">SUM(C15*100/C5)</f>
        <v>21.0585568903966</v>
      </c>
      <c r="D34" s="32" t="n">
        <f aca="false">SUM(D15*100/D5)</f>
        <v>12.574658532289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5820034164884</v>
      </c>
      <c r="C36" s="31" t="n">
        <f aca="false">SUM(C17*100/C5)</f>
        <v>13.0282785488912</v>
      </c>
      <c r="D36" s="32" t="n">
        <f aca="false">SUM(D17*100/D5)</f>
        <v>3.77415894060944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5342495267702</v>
      </c>
      <c r="C38" s="31" t="n">
        <f aca="false">SUM(C19*100/C5)</f>
        <v>13.6415482838817</v>
      </c>
      <c r="D38" s="32" t="n">
        <f aca="false">SUM(D19*100/D5)</f>
        <v>17.580182863364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3:43Z</dcterms:created>
  <dc:creator>admin</dc:creator>
  <dc:description/>
  <dc:language>en-US</dc:language>
  <cp:lastModifiedBy>admin</cp:lastModifiedBy>
  <dcterms:modified xsi:type="dcterms:W3CDTF">2012-03-08T23:53:49Z</dcterms:modified>
  <cp:revision>0</cp:revision>
  <dc:subject/>
  <dc:title/>
</cp:coreProperties>
</file>