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20303.44</v>
      </c>
      <c r="C6" s="13" t="n">
        <v>181651.98</v>
      </c>
      <c r="D6" s="14" t="n">
        <v>138651.46</v>
      </c>
    </row>
    <row r="7" s="18" customFormat="true" ht="24" hidden="false" customHeight="true" outlineLevel="0" collapsed="false">
      <c r="A7" s="16" t="s">
        <v>7</v>
      </c>
      <c r="B7" s="17" t="n">
        <v>4781</v>
      </c>
      <c r="C7" s="17" t="n">
        <v>3677.8</v>
      </c>
      <c r="D7" s="17" t="n">
        <v>1103.2</v>
      </c>
    </row>
    <row r="8" s="18" customFormat="true" ht="24" hidden="false" customHeight="true" outlineLevel="0" collapsed="false">
      <c r="A8" s="16" t="s">
        <v>8</v>
      </c>
      <c r="B8" s="19" t="n">
        <v>9283.7</v>
      </c>
      <c r="C8" s="17" t="n">
        <v>3155.12</v>
      </c>
      <c r="D8" s="17" t="n">
        <v>6128.58</v>
      </c>
    </row>
    <row r="9" s="18" customFormat="true" ht="24" hidden="false" customHeight="true" outlineLevel="0" collapsed="false">
      <c r="A9" s="16" t="s">
        <v>9</v>
      </c>
      <c r="B9" s="20" t="n">
        <v>6807.66</v>
      </c>
      <c r="C9" s="19" t="n">
        <v>3341.5</v>
      </c>
      <c r="D9" s="17" t="n">
        <v>3466.16</v>
      </c>
    </row>
    <row r="10" customFormat="false" ht="24" hidden="false" customHeight="true" outlineLevel="0" collapsed="false">
      <c r="A10" s="16" t="s">
        <v>10</v>
      </c>
      <c r="B10" s="19" t="n">
        <v>6620.17</v>
      </c>
      <c r="C10" s="20" t="n">
        <v>2094.38</v>
      </c>
      <c r="D10" s="17" t="n">
        <v>4525.79</v>
      </c>
    </row>
    <row r="11" customFormat="false" ht="24" hidden="false" customHeight="true" outlineLevel="0" collapsed="false">
      <c r="A11" s="16" t="s">
        <v>11</v>
      </c>
      <c r="B11" s="20" t="n">
        <v>46969.89</v>
      </c>
      <c r="C11" s="19" t="n">
        <v>18015.13</v>
      </c>
      <c r="D11" s="17" t="n">
        <v>28954.76</v>
      </c>
    </row>
    <row r="12" customFormat="false" ht="24" hidden="false" customHeight="true" outlineLevel="0" collapsed="false">
      <c r="A12" s="16" t="s">
        <v>12</v>
      </c>
      <c r="B12" s="19" t="n">
        <v>141792.95</v>
      </c>
      <c r="C12" s="20" t="n">
        <v>81586.13</v>
      </c>
      <c r="D12" s="17" t="n">
        <v>60206.82</v>
      </c>
    </row>
    <row r="13" customFormat="false" ht="24" hidden="false" customHeight="true" outlineLevel="0" collapsed="false">
      <c r="A13" s="16" t="s">
        <v>13</v>
      </c>
      <c r="B13" s="19" t="n">
        <v>35299.26</v>
      </c>
      <c r="C13" s="19" t="n">
        <v>25891.37</v>
      </c>
      <c r="D13" s="17" t="n">
        <v>9407.89</v>
      </c>
    </row>
    <row r="14" customFormat="false" ht="24" hidden="false" customHeight="true" outlineLevel="0" collapsed="false">
      <c r="A14" s="16" t="s">
        <v>14</v>
      </c>
      <c r="B14" s="19" t="n">
        <v>24882.83</v>
      </c>
      <c r="C14" s="19" t="n">
        <v>19189.4</v>
      </c>
      <c r="D14" s="17" t="n">
        <v>5693.43</v>
      </c>
    </row>
    <row r="15" customFormat="false" ht="24" hidden="false" customHeight="true" outlineLevel="0" collapsed="false">
      <c r="A15" s="16" t="s">
        <v>15</v>
      </c>
      <c r="B15" s="19" t="n">
        <v>43865.99</v>
      </c>
      <c r="C15" s="19" t="n">
        <v>24701.14</v>
      </c>
      <c r="D15" s="17" t="n">
        <v>19164.85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1.4926470973899</v>
      </c>
      <c r="C21" s="26" t="n">
        <f aca="false">C7*100/$C$6</f>
        <v>2.02464074435082</v>
      </c>
      <c r="D21" s="26" t="n">
        <f aca="false">D7*100/$D$6</f>
        <v>0.795664178364945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2.89840783477068</v>
      </c>
      <c r="C22" s="26" t="n">
        <f aca="false">C8*100/$C$6</f>
        <v>1.73690372106046</v>
      </c>
      <c r="D22" s="26" t="n">
        <f aca="false">D8*100/$D$6</f>
        <v>4.42013376563074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12537835997016</v>
      </c>
      <c r="C23" s="26" t="n">
        <f aca="false">C9*100/$C$6</f>
        <v>1.83950651129704</v>
      </c>
      <c r="D23" s="26" t="n">
        <f aca="false">D9*100/$D$6</f>
        <v>2.49990876403321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06684324089682</v>
      </c>
      <c r="C24" s="26" t="n">
        <f aca="false">C10*100/$C$6</f>
        <v>1.15296293494847</v>
      </c>
      <c r="D24" s="26" t="n">
        <f aca="false">D10*100/$D$6</f>
        <v>3.26414882324355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4.6641853112786</v>
      </c>
      <c r="C25" s="26" t="n">
        <f aca="false">C11*100/$C$6</f>
        <v>9.91738708270617</v>
      </c>
      <c r="D25" s="26" t="n">
        <f aca="false">D11*100/$D$6</f>
        <v>20.8831266544182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44.26831944109</v>
      </c>
      <c r="C26" s="26" t="n">
        <f aca="false">C12*100/$C$6</f>
        <v>44.9134273130411</v>
      </c>
      <c r="D26" s="26" t="n">
        <f aca="false">D12*100/$D$6</f>
        <v>43.4231417397264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1.0205684959237</v>
      </c>
      <c r="C27" s="26" t="n">
        <f aca="false">C13*100/$C$6</f>
        <v>14.2532825681284</v>
      </c>
      <c r="D27" s="26" t="n">
        <f aca="false">D13*100/$D$6</f>
        <v>6.78528015500161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7.76851787792226</v>
      </c>
      <c r="C28" s="26" t="n">
        <f aca="false">C14*100/$C$6</f>
        <v>10.5638264994414</v>
      </c>
      <c r="D28" s="26" t="n">
        <f aca="false">D14*100/$D$6</f>
        <v>4.10628925220117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3.6951354627974</v>
      </c>
      <c r="C29" s="26" t="n">
        <f aca="false">C15*100/$C$6</f>
        <v>13.598057119994</v>
      </c>
      <c r="D29" s="26" t="n">
        <f aca="false">D15*100/$D$6</f>
        <v>13.822321092039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20:00Z</dcterms:modified>
  <cp:revision>0</cp:revision>
  <dc:subject/>
  <dc:title/>
</cp:coreProperties>
</file>