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15819.55</v>
      </c>
      <c r="C6" s="13" t="n">
        <v>176866.86</v>
      </c>
      <c r="D6" s="14" t="n">
        <v>138952.68</v>
      </c>
    </row>
    <row r="7" s="18" customFormat="true" ht="24" hidden="false" customHeight="true" outlineLevel="0" collapsed="false">
      <c r="A7" s="16" t="s">
        <v>7</v>
      </c>
      <c r="B7" s="17" t="n">
        <v>6245.65</v>
      </c>
      <c r="C7" s="17" t="n">
        <v>4633.25</v>
      </c>
      <c r="D7" s="17" t="n">
        <v>1612.4</v>
      </c>
    </row>
    <row r="8" s="18" customFormat="true" ht="24" hidden="false" customHeight="true" outlineLevel="0" collapsed="false">
      <c r="A8" s="16" t="s">
        <v>8</v>
      </c>
      <c r="B8" s="19" t="n">
        <v>11152.78</v>
      </c>
      <c r="C8" s="17" t="n">
        <v>4294.62</v>
      </c>
      <c r="D8" s="17" t="n">
        <v>6858.16</v>
      </c>
    </row>
    <row r="9" s="18" customFormat="true" ht="24" hidden="false" customHeight="true" outlineLevel="0" collapsed="false">
      <c r="A9" s="16" t="s">
        <v>9</v>
      </c>
      <c r="B9" s="20" t="n">
        <v>6146.79</v>
      </c>
      <c r="C9" s="19" t="n">
        <v>5132.34</v>
      </c>
      <c r="D9" s="17" t="n">
        <v>1014.44</v>
      </c>
    </row>
    <row r="10" customFormat="false" ht="24" hidden="false" customHeight="true" outlineLevel="0" collapsed="false">
      <c r="A10" s="16" t="s">
        <v>10</v>
      </c>
      <c r="B10" s="19" t="n">
        <v>8682.18</v>
      </c>
      <c r="C10" s="20" t="n">
        <v>1866.61</v>
      </c>
      <c r="D10" s="17" t="n">
        <v>6815.57</v>
      </c>
    </row>
    <row r="11" customFormat="false" ht="24" hidden="false" customHeight="true" outlineLevel="0" collapsed="false">
      <c r="A11" s="16" t="s">
        <v>11</v>
      </c>
      <c r="B11" s="20" t="n">
        <v>56356.45</v>
      </c>
      <c r="C11" s="19" t="n">
        <v>21893.7</v>
      </c>
      <c r="D11" s="17" t="n">
        <v>34462.76</v>
      </c>
    </row>
    <row r="12" customFormat="false" ht="24" hidden="false" customHeight="true" outlineLevel="0" collapsed="false">
      <c r="A12" s="16" t="s">
        <v>12</v>
      </c>
      <c r="B12" s="19" t="n">
        <v>119765.43</v>
      </c>
      <c r="C12" s="20" t="n">
        <v>70619.42</v>
      </c>
      <c r="D12" s="17" t="n">
        <v>49146.01</v>
      </c>
    </row>
    <row r="13" customFormat="false" ht="24" hidden="false" customHeight="true" outlineLevel="0" collapsed="false">
      <c r="A13" s="16" t="s">
        <v>13</v>
      </c>
      <c r="B13" s="19" t="n">
        <v>34620.32</v>
      </c>
      <c r="C13" s="19" t="n">
        <v>22787.88</v>
      </c>
      <c r="D13" s="17" t="n">
        <v>11832.44</v>
      </c>
    </row>
    <row r="14" customFormat="false" ht="24" hidden="false" customHeight="true" outlineLevel="0" collapsed="false">
      <c r="A14" s="16" t="s">
        <v>14</v>
      </c>
      <c r="B14" s="19" t="n">
        <v>21100.23</v>
      </c>
      <c r="C14" s="19" t="n">
        <v>17310.23</v>
      </c>
      <c r="D14" s="17" t="n">
        <v>3790</v>
      </c>
    </row>
    <row r="15" customFormat="false" ht="24" hidden="false" customHeight="true" outlineLevel="0" collapsed="false">
      <c r="A15" s="16" t="s">
        <v>15</v>
      </c>
      <c r="B15" s="19" t="n">
        <v>51749.72</v>
      </c>
      <c r="C15" s="19" t="n">
        <v>28328.81</v>
      </c>
      <c r="D15" s="17" t="n">
        <v>23420.91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97760081666889</v>
      </c>
      <c r="C21" s="26" t="n">
        <f aca="false">C7*100/$C$6</f>
        <v>2.61962585868263</v>
      </c>
      <c r="D21" s="26" t="n">
        <f aca="false">D7*100/$D$6</f>
        <v>1.16039503520191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5313773324039</v>
      </c>
      <c r="C22" s="26" t="n">
        <f aca="false">C8*100/$C$6</f>
        <v>2.42816545733893</v>
      </c>
      <c r="D22" s="26" t="n">
        <f aca="false">D8*100/$D$6</f>
        <v>4.93560829485261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94629813132214</v>
      </c>
      <c r="C23" s="26" t="n">
        <f aca="false">C9*100/$C$6</f>
        <v>2.90180986986482</v>
      </c>
      <c r="D23" s="26" t="n">
        <f aca="false">D9*100/$D$6</f>
        <v>0.730061485679873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74909517159403</v>
      </c>
      <c r="C24" s="26" t="n">
        <f aca="false">C10*100/$C$6</f>
        <v>1.05537577814182</v>
      </c>
      <c r="D24" s="26" t="n">
        <f aca="false">D10*100/$D$6</f>
        <v>4.90495757260673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7.8445096258291</v>
      </c>
      <c r="C25" s="26" t="n">
        <f aca="false">C11*100/$C$6</f>
        <v>12.3786332838159</v>
      </c>
      <c r="D25" s="26" t="n">
        <f aca="false">D11*100/$D$6</f>
        <v>24.8017958343805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7.9221077352558</v>
      </c>
      <c r="C26" s="26" t="n">
        <f aca="false">C12*100/$C$6</f>
        <v>39.9280113866442</v>
      </c>
      <c r="D26" s="26" t="n">
        <f aca="false">D12*100/$D$6</f>
        <v>35.3688824137829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0.9620572887271</v>
      </c>
      <c r="C27" s="26" t="n">
        <f aca="false">C13*100/$C$6</f>
        <v>12.8842000135017</v>
      </c>
      <c r="D27" s="26" t="n">
        <f aca="false">D13*100/$D$6</f>
        <v>8.51544568985643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6.68110318059791</v>
      </c>
      <c r="C28" s="26" t="n">
        <f aca="false">C14*100/$C$6</f>
        <v>9.78715289003265</v>
      </c>
      <c r="D28" s="26" t="n">
        <f aca="false">D14*100/$D$6</f>
        <v>2.72754724845897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6.3858507176012</v>
      </c>
      <c r="C29" s="26" t="n">
        <f aca="false">C15*100/$C$6</f>
        <v>16.0170254619774</v>
      </c>
      <c r="D29" s="26" t="n">
        <f aca="false">D15*100/$D$6</f>
        <v>16.8553136218747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4:34Z</dcterms:modified>
  <cp:revision>0</cp:revision>
  <dc:subject/>
  <dc:title/>
</cp:coreProperties>
</file>