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และอาชีพที่เกี่ยวข้อง  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 ๆ ที่เกี่ยวข้อง 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 และการให้บริการ 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C4" s="10" t="s">
        <v>5</v>
      </c>
      <c r="D4" s="11"/>
    </row>
    <row r="5" s="14" customFormat="true" ht="26.25" hidden="false" customHeight="true" outlineLevel="0" collapsed="false">
      <c r="A5" s="12" t="s">
        <v>6</v>
      </c>
      <c r="B5" s="13" t="n">
        <f aca="false">SUM(B7:B16)</f>
        <v>364372</v>
      </c>
      <c r="C5" s="13" t="n">
        <f aca="false">SUM(C7:C16)</f>
        <v>187654</v>
      </c>
      <c r="D5" s="13" t="n">
        <f aca="false">SUM(D7:D16)</f>
        <v>176718</v>
      </c>
    </row>
    <row r="6" s="17" customFormat="true" ht="14.25" hidden="false" customHeight="true" outlineLevel="0" collapsed="false">
      <c r="A6" s="15"/>
      <c r="B6" s="13"/>
      <c r="C6" s="13"/>
      <c r="D6" s="16"/>
    </row>
    <row r="7" s="20" customFormat="true" ht="25.5" hidden="false" customHeight="true" outlineLevel="0" collapsed="false">
      <c r="A7" s="18" t="s">
        <v>7</v>
      </c>
      <c r="B7" s="19" t="n">
        <v>6542</v>
      </c>
      <c r="C7" s="19" t="n">
        <v>5379</v>
      </c>
      <c r="D7" s="19" t="n">
        <v>1163</v>
      </c>
    </row>
    <row r="8" s="20" customFormat="true" ht="25.5" hidden="false" customHeight="true" outlineLevel="0" collapsed="false">
      <c r="A8" s="18" t="s">
        <v>8</v>
      </c>
      <c r="B8" s="19" t="n">
        <v>5926</v>
      </c>
      <c r="C8" s="19" t="n">
        <v>2909</v>
      </c>
      <c r="D8" s="19" t="n">
        <v>3017</v>
      </c>
    </row>
    <row r="9" s="20" customFormat="true" ht="25.5" hidden="false" customHeight="true" outlineLevel="0" collapsed="false">
      <c r="A9" s="18" t="s">
        <v>9</v>
      </c>
      <c r="B9" s="19" t="n">
        <v>16262</v>
      </c>
      <c r="C9" s="19" t="n">
        <v>7792</v>
      </c>
      <c r="D9" s="19" t="n">
        <v>8470</v>
      </c>
    </row>
    <row r="10" s="4" customFormat="true" ht="25.5" hidden="false" customHeight="true" outlineLevel="0" collapsed="false">
      <c r="A10" s="18" t="s">
        <v>10</v>
      </c>
      <c r="B10" s="19" t="n">
        <v>22831</v>
      </c>
      <c r="C10" s="19" t="n">
        <v>6570</v>
      </c>
      <c r="D10" s="19" t="n">
        <v>16261</v>
      </c>
    </row>
    <row r="11" s="4" customFormat="true" ht="25.5" hidden="false" customHeight="true" outlineLevel="0" collapsed="false">
      <c r="A11" s="18" t="s">
        <v>11</v>
      </c>
      <c r="B11" s="19" t="n">
        <v>71789</v>
      </c>
      <c r="C11" s="19" t="n">
        <v>28605</v>
      </c>
      <c r="D11" s="19" t="n">
        <v>43184</v>
      </c>
    </row>
    <row r="12" s="4" customFormat="true" ht="25.5" hidden="false" customHeight="true" outlineLevel="0" collapsed="false">
      <c r="A12" s="18" t="s">
        <v>12</v>
      </c>
      <c r="B12" s="19" t="n">
        <v>30056</v>
      </c>
      <c r="C12" s="19" t="n">
        <v>19427</v>
      </c>
      <c r="D12" s="19" t="n">
        <v>10629</v>
      </c>
      <c r="E12" s="2"/>
      <c r="F12" s="3"/>
      <c r="G12" s="3"/>
    </row>
    <row r="13" s="4" customFormat="true" ht="25.5" hidden="false" customHeight="true" outlineLevel="0" collapsed="false">
      <c r="A13" s="18" t="s">
        <v>13</v>
      </c>
      <c r="B13" s="19" t="n">
        <v>54673</v>
      </c>
      <c r="C13" s="19" t="n">
        <v>35624</v>
      </c>
      <c r="D13" s="19" t="n">
        <v>19049</v>
      </c>
    </row>
    <row r="14" s="4" customFormat="true" ht="25.5" hidden="false" customHeight="true" outlineLevel="0" collapsed="false">
      <c r="A14" s="18" t="s">
        <v>14</v>
      </c>
      <c r="B14" s="19" t="n">
        <v>94731</v>
      </c>
      <c r="C14" s="19" t="n">
        <v>56698</v>
      </c>
      <c r="D14" s="19" t="n">
        <v>38033</v>
      </c>
    </row>
    <row r="15" s="4" customFormat="true" ht="25.5" hidden="false" customHeight="true" outlineLevel="0" collapsed="false">
      <c r="A15" s="18" t="s">
        <v>15</v>
      </c>
      <c r="B15" s="19" t="n">
        <v>61469</v>
      </c>
      <c r="C15" s="19" t="n">
        <v>24650</v>
      </c>
      <c r="D15" s="19" t="n">
        <v>36819</v>
      </c>
    </row>
    <row r="16" s="4" customFormat="true" ht="25.5" hidden="false" customHeight="true" outlineLevel="0" collapsed="false">
      <c r="A16" s="21" t="s">
        <v>16</v>
      </c>
      <c r="B16" s="19" t="n">
        <v>93</v>
      </c>
      <c r="C16" s="19" t="s">
        <v>17</v>
      </c>
      <c r="D16" s="22" t="n">
        <v>93</v>
      </c>
    </row>
    <row r="17" s="23" customFormat="true" ht="3" hidden="false" customHeight="true" outlineLevel="0" collapsed="false">
      <c r="C17" s="24"/>
      <c r="D17" s="25"/>
    </row>
    <row r="18" s="23" customFormat="true" ht="21" hidden="false" customHeight="true" outlineLevel="0" collapsed="false">
      <c r="C18" s="26" t="s">
        <v>18</v>
      </c>
      <c r="D18" s="25"/>
    </row>
    <row r="19" s="23" customFormat="true" ht="3" hidden="false" customHeight="true" outlineLevel="0" collapsed="false">
      <c r="C19" s="26"/>
      <c r="D19" s="25"/>
    </row>
    <row r="20" s="23" customFormat="true" ht="21" hidden="false" customHeight="true" outlineLevel="0" collapsed="false">
      <c r="A20" s="12" t="s">
        <v>6</v>
      </c>
      <c r="B20" s="27" t="n">
        <f aca="false">SUM(B22:B31)</f>
        <v>100</v>
      </c>
      <c r="C20" s="27" t="n">
        <f aca="false">SUM(C22:C31)</f>
        <v>100</v>
      </c>
      <c r="D20" s="27" t="n">
        <f aca="false">SUM(D22:D31)</f>
        <v>100</v>
      </c>
    </row>
    <row r="21" s="23" customFormat="true" ht="8.25" hidden="false" customHeight="true" outlineLevel="0" collapsed="false">
      <c r="A21" s="12"/>
      <c r="B21" s="28"/>
      <c r="C21" s="28"/>
      <c r="D21" s="28"/>
    </row>
    <row r="22" s="20" customFormat="true" ht="25.5" hidden="false" customHeight="true" outlineLevel="0" collapsed="false">
      <c r="A22" s="18" t="s">
        <v>7</v>
      </c>
      <c r="B22" s="29" t="n">
        <v>1.8</v>
      </c>
      <c r="C22" s="29" t="n">
        <v>2.9</v>
      </c>
      <c r="D22" s="29" t="n">
        <v>0.7</v>
      </c>
    </row>
    <row r="23" s="20" customFormat="true" ht="25.5" hidden="false" customHeight="true" outlineLevel="0" collapsed="false">
      <c r="A23" s="18" t="s">
        <v>8</v>
      </c>
      <c r="B23" s="29" t="n">
        <v>1.6</v>
      </c>
      <c r="C23" s="29" t="n">
        <v>1.6</v>
      </c>
      <c r="D23" s="29" t="n">
        <v>1.7</v>
      </c>
    </row>
    <row r="24" s="20" customFormat="true" ht="25.5" hidden="false" customHeight="true" outlineLevel="0" collapsed="false">
      <c r="A24" s="18" t="s">
        <v>9</v>
      </c>
      <c r="B24" s="29" t="n">
        <v>4.4</v>
      </c>
      <c r="C24" s="29" t="n">
        <v>4.2</v>
      </c>
      <c r="D24" s="29" t="n">
        <v>4.8</v>
      </c>
    </row>
    <row r="25" s="4" customFormat="true" ht="25.5" hidden="false" customHeight="true" outlineLevel="0" collapsed="false">
      <c r="A25" s="18" t="s">
        <v>10</v>
      </c>
      <c r="B25" s="29" t="n">
        <v>6.2</v>
      </c>
      <c r="C25" s="29" t="n">
        <v>3.5</v>
      </c>
      <c r="D25" s="29" t="n">
        <v>9.2</v>
      </c>
    </row>
    <row r="26" s="4" customFormat="true" ht="25.5" hidden="false" customHeight="true" outlineLevel="0" collapsed="false">
      <c r="A26" s="18" t="s">
        <v>11</v>
      </c>
      <c r="B26" s="29" t="n">
        <v>19.7</v>
      </c>
      <c r="C26" s="29" t="n">
        <v>15.2</v>
      </c>
      <c r="D26" s="29" t="n">
        <v>24.5</v>
      </c>
    </row>
    <row r="27" s="4" customFormat="true" ht="25.5" hidden="false" customHeight="true" outlineLevel="0" collapsed="false">
      <c r="A27" s="18" t="s">
        <v>12</v>
      </c>
      <c r="B27" s="29" t="n">
        <v>8.3</v>
      </c>
      <c r="C27" s="29" t="n">
        <v>10.4</v>
      </c>
      <c r="D27" s="29" t="n">
        <v>6</v>
      </c>
    </row>
    <row r="28" s="4" customFormat="true" ht="25.5" hidden="false" customHeight="true" outlineLevel="0" collapsed="false">
      <c r="A28" s="18" t="s">
        <v>13</v>
      </c>
      <c r="B28" s="29" t="n">
        <v>15</v>
      </c>
      <c r="C28" s="29" t="n">
        <v>18.9</v>
      </c>
      <c r="D28" s="29" t="n">
        <v>10.7</v>
      </c>
    </row>
    <row r="29" s="4" customFormat="true" ht="25.5" hidden="false" customHeight="true" outlineLevel="0" collapsed="false">
      <c r="A29" s="18" t="s">
        <v>14</v>
      </c>
      <c r="B29" s="29" t="n">
        <v>26</v>
      </c>
      <c r="C29" s="29" t="n">
        <v>30.2</v>
      </c>
      <c r="D29" s="29" t="n">
        <v>21.5</v>
      </c>
    </row>
    <row r="30" s="4" customFormat="true" ht="25.5" hidden="false" customHeight="true" outlineLevel="0" collapsed="false">
      <c r="A30" s="18" t="s">
        <v>15</v>
      </c>
      <c r="B30" s="29" t="n">
        <v>16.9</v>
      </c>
      <c r="C30" s="29" t="n">
        <v>13.1</v>
      </c>
      <c r="D30" s="29" t="n">
        <v>20.8</v>
      </c>
    </row>
    <row r="31" s="4" customFormat="true" ht="25.5" hidden="false" customHeight="true" outlineLevel="0" collapsed="false">
      <c r="A31" s="30" t="s">
        <v>16</v>
      </c>
      <c r="B31" s="31" t="n">
        <v>0.1</v>
      </c>
      <c r="C31" s="32" t="s">
        <v>17</v>
      </c>
      <c r="D31" s="31" t="n">
        <v>0.1</v>
      </c>
    </row>
    <row r="32" customFormat="false" ht="41.25" hidden="false" customHeight="true" outlineLevel="0" collapsed="false">
      <c r="A32" s="33" t="s">
        <v>19</v>
      </c>
      <c r="B32" s="34"/>
      <c r="D32" s="1" t="s">
        <v>20</v>
      </c>
    </row>
    <row r="33" customFormat="false" ht="18" hidden="false" customHeight="true" outlineLevel="0" collapsed="false">
      <c r="B33" s="34"/>
    </row>
    <row r="34" customFormat="false" ht="18" hidden="false" customHeight="true" outlineLevel="0" collapsed="false">
      <c r="B34" s="29"/>
    </row>
    <row r="35" customFormat="false" ht="18" hidden="false" customHeight="true" outlineLevel="0" collapsed="false">
      <c r="B35" s="29"/>
    </row>
    <row r="36" customFormat="false" ht="18" hidden="false" customHeight="true" outlineLevel="0" collapsed="false">
      <c r="B36" s="35"/>
    </row>
    <row r="37" customFormat="false" ht="18" hidden="false" customHeight="true" outlineLevel="0" collapsed="false">
      <c r="B37" s="36"/>
    </row>
  </sheetData>
  <printOptions headings="false" gridLines="false" gridLinesSet="true" horizontalCentered="false" verticalCentered="false"/>
  <pageMargins left="0.590277777777778" right="0.629861111111111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4:27Z</dcterms:modified>
  <cp:revision>0</cp:revision>
  <dc:subject/>
  <dc:title/>
</cp:coreProperties>
</file>