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9538</v>
      </c>
      <c r="C5" s="10" t="n">
        <v>68826</v>
      </c>
      <c r="D5" s="11" t="n">
        <v>60712</v>
      </c>
      <c r="E5" s="12"/>
    </row>
    <row r="6" s="18" customFormat="true" ht="18" hidden="false" customHeight="true" outlineLevel="0" collapsed="false">
      <c r="A6" s="14" t="s">
        <v>7</v>
      </c>
      <c r="B6" s="15" t="n">
        <v>3452</v>
      </c>
      <c r="C6" s="15" t="n">
        <v>2453</v>
      </c>
      <c r="D6" s="16" t="n">
        <v>999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5911</v>
      </c>
      <c r="C8" s="15" t="n">
        <v>1770</v>
      </c>
      <c r="D8" s="16" t="n">
        <v>4140</v>
      </c>
      <c r="E8" s="17"/>
    </row>
    <row r="9" s="18" customFormat="true" ht="18" hidden="false" customHeight="true" outlineLevel="0" collapsed="false">
      <c r="A9" s="14" t="s">
        <v>10</v>
      </c>
      <c r="B9" s="15" t="n">
        <v>6628</v>
      </c>
      <c r="C9" s="15" t="n">
        <v>2710</v>
      </c>
      <c r="D9" s="16" t="n">
        <v>3918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411</v>
      </c>
      <c r="C11" s="15" t="n">
        <v>2435</v>
      </c>
      <c r="D11" s="16" t="n">
        <v>2976</v>
      </c>
      <c r="E11" s="22"/>
    </row>
    <row r="12" customFormat="false" ht="18" hidden="false" customHeight="true" outlineLevel="0" collapsed="false">
      <c r="A12" s="14" t="s">
        <v>13</v>
      </c>
      <c r="B12" s="15" t="n">
        <v>29470</v>
      </c>
      <c r="C12" s="15" t="n">
        <v>13012</v>
      </c>
      <c r="D12" s="16" t="n">
        <v>16458</v>
      </c>
      <c r="E12" s="22"/>
    </row>
    <row r="13" customFormat="false" ht="18" hidden="false" customHeight="true" outlineLevel="0" collapsed="false">
      <c r="A13" s="14" t="s">
        <v>14</v>
      </c>
      <c r="B13" s="15" t="n">
        <v>23958</v>
      </c>
      <c r="C13" s="15" t="n">
        <v>13736</v>
      </c>
      <c r="D13" s="16" t="n">
        <v>10222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2823</v>
      </c>
      <c r="C15" s="15" t="n">
        <v>14706</v>
      </c>
      <c r="D15" s="16" t="n">
        <v>8117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1047</v>
      </c>
      <c r="C17" s="15" t="n">
        <v>8335</v>
      </c>
      <c r="D17" s="16" t="n">
        <v>2711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0840</v>
      </c>
      <c r="C19" s="15" t="n">
        <v>9669</v>
      </c>
      <c r="D19" s="16" t="n">
        <v>11170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.001543948494</v>
      </c>
      <c r="C23" s="28" t="n">
        <f aca="false">SUM(C25:C40)</f>
        <v>100</v>
      </c>
      <c r="D23" s="29" t="n">
        <f aca="false">SUM(D25:D40)</f>
        <v>99.9983528791672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66485510043385</v>
      </c>
      <c r="C25" s="31" t="n">
        <f aca="false">SUM(C6*100/C5)</f>
        <v>3.56406009356929</v>
      </c>
      <c r="D25" s="32" t="n">
        <f aca="false">SUM(D6*100/D5)</f>
        <v>1.64547371195151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56313977365715</v>
      </c>
      <c r="C27" s="31" t="n">
        <f aca="false">SUM(C8*100/C5)</f>
        <v>2.57170255426728</v>
      </c>
      <c r="D27" s="32" t="n">
        <f aca="false">SUM(D8*100/D5)</f>
        <v>6.81908024772697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5.1166453087125</v>
      </c>
      <c r="C28" s="31" t="n">
        <f aca="false">SUM(C9*100/C5)</f>
        <v>3.93746549269172</v>
      </c>
      <c r="D28" s="32" t="n">
        <f aca="false">SUM(D9*100/D5)</f>
        <v>6.45341942284886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17715265018759</v>
      </c>
      <c r="C30" s="31" t="n">
        <f aca="false">SUM(C11*100/C5)</f>
        <v>3.53790718623776</v>
      </c>
      <c r="D30" s="32" t="n">
        <f aca="false">SUM(D11*100/D5)</f>
        <v>4.90183159836606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2.7500810572959</v>
      </c>
      <c r="C31" s="31" t="n">
        <f aca="false">SUM(C12*100/C5)</f>
        <v>18.905646122105</v>
      </c>
      <c r="D31" s="32" t="n">
        <f aca="false">SUM(D12*100/D5)</f>
        <v>27.1083146659639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8.4949590081675</v>
      </c>
      <c r="C32" s="31" t="n">
        <f aca="false">SUM(C13*100/C5)</f>
        <v>19.9575741725511</v>
      </c>
      <c r="D32" s="32" t="n">
        <f aca="false">SUM(D13*100/D5)</f>
        <v>16.836869152721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7.6187682378916</v>
      </c>
      <c r="C34" s="31" t="n">
        <f aca="false">SUM(C15*100/C5)</f>
        <v>21.3669252898614</v>
      </c>
      <c r="D34" s="32" t="n">
        <f aca="false">SUM(D15*100/D5)</f>
        <v>13.3696797997101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52799950593648</v>
      </c>
      <c r="C36" s="31" t="n">
        <f aca="false">SUM(C17*100/C5)</f>
        <v>12.1102490337954</v>
      </c>
      <c r="D36" s="32" t="n">
        <f aca="false">SUM(D17*100/D5)</f>
        <v>4.46534457767822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$5)</f>
        <v>16.0879433062113</v>
      </c>
      <c r="C38" s="31" t="n">
        <f aca="false">SUM(C19*100/C$5)</f>
        <v>14.0484700549211</v>
      </c>
      <c r="D38" s="32" t="n">
        <f aca="false">SUM(D19*100/D$5)</f>
        <v>18.3983397022006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38:03Z</dcterms:created>
  <dc:creator>admin</dc:creator>
  <dc:description/>
  <dc:language>en-US</dc:language>
  <cp:lastModifiedBy>admin</cp:lastModifiedBy>
  <dcterms:modified xsi:type="dcterms:W3CDTF">2012-02-10T22:38:09Z</dcterms:modified>
  <cp:revision>0</cp:revision>
  <dc:subject/>
  <dc:title/>
</cp:coreProperties>
</file>