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4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" activeCellId="0" sqref="B5:D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28754</v>
      </c>
      <c r="C5" s="10" t="n">
        <v>68072</v>
      </c>
      <c r="D5" s="11" t="n">
        <v>60683</v>
      </c>
      <c r="E5" s="12"/>
    </row>
    <row r="6" s="18" customFormat="true" ht="18" hidden="false" customHeight="true" outlineLevel="0" collapsed="false">
      <c r="A6" s="14" t="s">
        <v>7</v>
      </c>
      <c r="B6" s="15" t="n">
        <v>3138</v>
      </c>
      <c r="C6" s="15" t="n">
        <v>2196</v>
      </c>
      <c r="D6" s="16" t="n">
        <v>942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5639</v>
      </c>
      <c r="C8" s="15" t="n">
        <v>1715</v>
      </c>
      <c r="D8" s="16" t="n">
        <v>3924</v>
      </c>
      <c r="E8" s="17"/>
    </row>
    <row r="9" s="18" customFormat="true" ht="18" hidden="false" customHeight="true" outlineLevel="0" collapsed="false">
      <c r="A9" s="14" t="s">
        <v>10</v>
      </c>
      <c r="B9" s="15" t="n">
        <v>5957</v>
      </c>
      <c r="C9" s="15" t="n">
        <v>2256</v>
      </c>
      <c r="D9" s="16" t="n">
        <v>3701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5196</v>
      </c>
      <c r="C11" s="15" t="n">
        <v>2429</v>
      </c>
      <c r="D11" s="16" t="n">
        <v>2767</v>
      </c>
      <c r="E11" s="22"/>
    </row>
    <row r="12" customFormat="false" ht="18" hidden="false" customHeight="true" outlineLevel="0" collapsed="false">
      <c r="A12" s="14" t="s">
        <v>13</v>
      </c>
      <c r="B12" s="15" t="n">
        <v>30205</v>
      </c>
      <c r="C12" s="15" t="n">
        <v>13161</v>
      </c>
      <c r="D12" s="16" t="n">
        <v>17043</v>
      </c>
      <c r="E12" s="22"/>
    </row>
    <row r="13" customFormat="false" ht="18" hidden="false" customHeight="true" outlineLevel="0" collapsed="false">
      <c r="A13" s="14" t="s">
        <v>14</v>
      </c>
      <c r="B13" s="15" t="n">
        <v>23356</v>
      </c>
      <c r="C13" s="15" t="n">
        <v>13146</v>
      </c>
      <c r="D13" s="16" t="n">
        <v>10210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24459</v>
      </c>
      <c r="C15" s="15" t="n">
        <v>15769</v>
      </c>
      <c r="D15" s="16" t="n">
        <v>8690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10530</v>
      </c>
      <c r="C17" s="15" t="n">
        <v>8041</v>
      </c>
      <c r="D17" s="16" t="n">
        <v>2489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20274</v>
      </c>
      <c r="C19" s="15" t="n">
        <v>9357</v>
      </c>
      <c r="D19" s="16" t="n">
        <v>10917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100</v>
      </c>
      <c r="C23" s="28" t="n">
        <f aca="false">SUM(C25:C40)</f>
        <v>99.9970619344224</v>
      </c>
      <c r="D23" s="29" t="n">
        <f aca="false">SUM(D25:D40)</f>
        <v>100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2.43720583438184</v>
      </c>
      <c r="C25" s="31" t="n">
        <f aca="false">SUM(C6*100/C5)</f>
        <v>3.22599600423081</v>
      </c>
      <c r="D25" s="32" t="n">
        <f aca="false">SUM(D6*100/D5)</f>
        <v>1.55232931793089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4.37966975783277</v>
      </c>
      <c r="C27" s="31" t="n">
        <f aca="false">SUM(C8*100/C5)</f>
        <v>2.51939123281232</v>
      </c>
      <c r="D27" s="32" t="n">
        <f aca="false">SUM(D8*100/D5)</f>
        <v>6.46639091673121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4.62665237584852</v>
      </c>
      <c r="C28" s="31" t="n">
        <f aca="false">SUM(C9*100/C5)</f>
        <v>3.31413797155953</v>
      </c>
      <c r="D28" s="32" t="n">
        <f aca="false">SUM(D9*100/D5)</f>
        <v>6.09890743700872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4.03560277738944</v>
      </c>
      <c r="C30" s="31" t="n">
        <f aca="false">SUM(C11*100/C5)</f>
        <v>3.56828064402397</v>
      </c>
      <c r="D30" s="32" t="n">
        <f aca="false">SUM(D11*100/D5)</f>
        <v>4.55976138292438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5)</f>
        <v>23.4594653369992</v>
      </c>
      <c r="C31" s="31" t="n">
        <f aca="false">SUM(C12*100/C5)</f>
        <v>19.3339405335527</v>
      </c>
      <c r="D31" s="32" t="n">
        <f aca="false">SUM(D12*100/D5)</f>
        <v>28.0852957170872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8.1400189508675</v>
      </c>
      <c r="C32" s="31" t="n">
        <f aca="false">SUM(C13*100/C5)</f>
        <v>19.3119050417205</v>
      </c>
      <c r="D32" s="32" t="n">
        <f aca="false">SUM(D13*100/D5)</f>
        <v>16.8251404841554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18.9966913649285</v>
      </c>
      <c r="C34" s="31" t="n">
        <f aca="false">SUM(C15*100/C5)</f>
        <v>23.165178046774</v>
      </c>
      <c r="D34" s="32" t="n">
        <f aca="false">SUM(D15*100/D5)</f>
        <v>14.3203203533115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8.17838669089892</v>
      </c>
      <c r="C36" s="31" t="n">
        <f aca="false">SUM(C17*100/C5)</f>
        <v>11.8124926548361</v>
      </c>
      <c r="D36" s="32" t="n">
        <f aca="false">SUM(D17*100/D5)</f>
        <v>4.10164296425688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$5)</f>
        <v>15.7463069108533</v>
      </c>
      <c r="C38" s="31" t="n">
        <f aca="false">SUM(C19*100/C$5)</f>
        <v>13.7457398049124</v>
      </c>
      <c r="D38" s="32" t="n">
        <f aca="false">SUM(D19*100/D$5)</f>
        <v>17.9902114265939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3</v>
      </c>
      <c r="C40" s="35" t="s">
        <v>23</v>
      </c>
      <c r="D40" s="36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22:21:02Z</dcterms:created>
  <dc:creator>admin</dc:creator>
  <dc:description/>
  <dc:language>en-US</dc:language>
  <cp:lastModifiedBy>admin</cp:lastModifiedBy>
  <dcterms:modified xsi:type="dcterms:W3CDTF">2012-02-10T22:21:09Z</dcterms:modified>
  <cp:revision>0</cp:revision>
  <dc:subject/>
  <dc:title/>
</cp:coreProperties>
</file>