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สาคร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e">
        <f aca="false">SUM(#REF!,#REF!,#REF!,#REF!,#REF!,#REF!,#REF!,#REF!,#REF!,#REF!,#REF!,#REF!,#REF!,#REF!,#REF!,#REF!,#REF!,#REF!,#REF!,#REF!,#REF!,L15,#REF!,#REF!,#REF!)</f>
        <v>#REF!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e">
        <f aca="false">SUM(#REF!,#REF!,#REF!,#REF!,#REF!,#REF!,#REF!,#REF!,#REF!,#REF!,#REF!,#REF!,#REF!,#REF!,#REF!,#REF!,#REF!,#REF!,#REF!,#REF!,#REF!,L16,#REF!,#REF!,#REF!)</f>
        <v>#REF!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e">
        <f aca="false">SUM(#REF!,#REF!,#REF!,#REF!,#REF!,#REF!,#REF!,#REF!,#REF!,#REF!,#REF!,#REF!,#REF!,#REF!,#REF!,#REF!,#REF!,#REF!,#REF!,#REF!,#REF!,L17,#REF!,#REF!,#REF!)</f>
        <v>#REF!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e">
        <f aca="false">SUM(#REF!,#REF!,#REF!,#REF!,#REF!,#REF!,#REF!,#REF!,#REF!,#REF!,#REF!,#REF!,#REF!,#REF!,#REF!,#REF!,#REF!,#REF!,#REF!,#REF!,#REF!,L18,#REF!,#REF!,#REF!)</f>
        <v>#REF!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e">
        <f aca="false">SUM(#REF!,#REF!,#REF!,#REF!,#REF!,#REF!,#REF!,#REF!,#REF!,#REF!,#REF!,#REF!,#REF!,#REF!,#REF!,#REF!,#REF!,#REF!,#REF!,#REF!,#REF!,L19,#REF!,#REF!,#REF!)</f>
        <v>#REF!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e">
        <f aca="false">SUM(#REF!,#REF!,#REF!,#REF!,#REF!,#REF!,#REF!,#REF!,#REF!,#REF!,#REF!,#REF!,#REF!,#REF!,#REF!,#REF!,#REF!,#REF!,#REF!,#REF!,#REF!,L20,#REF!,#REF!,#REF!)</f>
        <v>#REF!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e">
        <f aca="false">SUM(#REF!,#REF!,#REF!,#REF!,#REF!,#REF!,#REF!,#REF!,#REF!,#REF!,#REF!,#REF!,#REF!,#REF!,#REF!,#REF!,#REF!,#REF!,#REF!,#REF!,#REF!,L21,#REF!,#REF!,#REF!)</f>
        <v>#REF!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e">
        <f aca="false">SUM(#REF!,#REF!,#REF!,#REF!,#REF!,#REF!,#REF!,#REF!,#REF!,#REF!,#REF!,#REF!,#REF!,#REF!,#REF!,#REF!,#REF!,#REF!,#REF!,#REF!,#REF!,L22,#REF!,#REF!,#REF!)</f>
        <v>#REF!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e">
        <f aca="false">SUM(#REF!,#REF!,#REF!,#REF!,#REF!,#REF!,#REF!,#REF!,#REF!,#REF!,#REF!,#REF!,#REF!,#REF!,#REF!,#REF!,#REF!,#REF!,#REF!,#REF!,#REF!,L23,#REF!,#REF!,#REF!)</f>
        <v>#REF!</v>
      </c>
      <c r="M14" s="12"/>
    </row>
    <row r="15" s="7" customFormat="true" ht="21.75" hidden="false" customHeight="true" outlineLevel="0" collapsed="false">
      <c r="A15" s="8" t="s">
        <v>29</v>
      </c>
      <c r="B15" s="20" t="n">
        <v>361331</v>
      </c>
      <c r="C15" s="20" t="n">
        <v>6232</v>
      </c>
      <c r="D15" s="20" t="n">
        <v>6790</v>
      </c>
      <c r="E15" s="20" t="n">
        <v>18473</v>
      </c>
      <c r="F15" s="20" t="n">
        <v>19055</v>
      </c>
      <c r="G15" s="20" t="n">
        <v>69962</v>
      </c>
      <c r="H15" s="20" t="n">
        <v>31481</v>
      </c>
      <c r="I15" s="20" t="n">
        <v>61172</v>
      </c>
      <c r="J15" s="20" t="n">
        <v>96802</v>
      </c>
      <c r="K15" s="20" t="n">
        <v>51364</v>
      </c>
      <c r="L15" s="20" t="s">
        <v>30</v>
      </c>
    </row>
    <row r="16" s="16" customFormat="true" ht="21.75" hidden="false" customHeight="true" outlineLevel="0" collapsed="false">
      <c r="A16" s="14" t="s">
        <v>23</v>
      </c>
      <c r="B16" s="21" t="n">
        <v>186633</v>
      </c>
      <c r="C16" s="21" t="n">
        <v>4816</v>
      </c>
      <c r="D16" s="21" t="n">
        <v>2126</v>
      </c>
      <c r="E16" s="21" t="n">
        <v>9211</v>
      </c>
      <c r="F16" s="21" t="n">
        <v>7864</v>
      </c>
      <c r="G16" s="21" t="n">
        <v>29855</v>
      </c>
      <c r="H16" s="21" t="n">
        <v>16115</v>
      </c>
      <c r="I16" s="21" t="n">
        <v>38718</v>
      </c>
      <c r="J16" s="21" t="n">
        <v>57938</v>
      </c>
      <c r="K16" s="21" t="n">
        <v>19990</v>
      </c>
      <c r="L16" s="21" t="s">
        <v>30</v>
      </c>
    </row>
    <row r="17" s="16" customFormat="true" ht="21.75" hidden="false" customHeight="true" outlineLevel="0" collapsed="false">
      <c r="A17" s="14" t="s">
        <v>24</v>
      </c>
      <c r="B17" s="21" t="n">
        <v>174698</v>
      </c>
      <c r="C17" s="21" t="n">
        <v>1416</v>
      </c>
      <c r="D17" s="21" t="n">
        <v>4664</v>
      </c>
      <c r="E17" s="21" t="n">
        <v>9263</v>
      </c>
      <c r="F17" s="21" t="n">
        <v>11190</v>
      </c>
      <c r="G17" s="21" t="n">
        <v>40108</v>
      </c>
      <c r="H17" s="21" t="n">
        <v>15366</v>
      </c>
      <c r="I17" s="21" t="n">
        <v>22454</v>
      </c>
      <c r="J17" s="21" t="n">
        <v>38864</v>
      </c>
      <c r="K17" s="21" t="n">
        <v>31373</v>
      </c>
      <c r="L17" s="21" t="s">
        <v>30</v>
      </c>
    </row>
    <row r="18" s="19" customFormat="true" ht="21.75" hidden="false" customHeight="true" outlineLevel="0" collapsed="false">
      <c r="A18" s="17" t="s">
        <v>25</v>
      </c>
      <c r="B18" s="20" t="n">
        <v>237999</v>
      </c>
      <c r="C18" s="20" t="n">
        <v>4173</v>
      </c>
      <c r="D18" s="20" t="n">
        <v>5888</v>
      </c>
      <c r="E18" s="20" t="n">
        <v>17806</v>
      </c>
      <c r="F18" s="20" t="n">
        <v>18809</v>
      </c>
      <c r="G18" s="20" t="n">
        <v>15349</v>
      </c>
      <c r="H18" s="20" t="n">
        <v>4347</v>
      </c>
      <c r="I18" s="20" t="n">
        <v>51158</v>
      </c>
      <c r="J18" s="20" t="n">
        <v>81414</v>
      </c>
      <c r="K18" s="20" t="n">
        <v>39054</v>
      </c>
      <c r="L18" s="20" t="s">
        <v>30</v>
      </c>
    </row>
    <row r="19" s="16" customFormat="true" ht="21.75" hidden="false" customHeight="true" outlineLevel="0" collapsed="false">
      <c r="A19" s="14" t="s">
        <v>26</v>
      </c>
      <c r="B19" s="21" t="n">
        <v>120772</v>
      </c>
      <c r="C19" s="21" t="n">
        <v>3039</v>
      </c>
      <c r="D19" s="21" t="n">
        <v>1729</v>
      </c>
      <c r="E19" s="21" t="n">
        <v>9108</v>
      </c>
      <c r="F19" s="21" t="n">
        <v>7767</v>
      </c>
      <c r="G19" s="21" t="n">
        <v>7306</v>
      </c>
      <c r="H19" s="21" t="n">
        <v>1715</v>
      </c>
      <c r="I19" s="21" t="n">
        <v>31798</v>
      </c>
      <c r="J19" s="21" t="n">
        <v>44650</v>
      </c>
      <c r="K19" s="21" t="n">
        <v>13659</v>
      </c>
      <c r="L19" s="21" t="s">
        <v>30</v>
      </c>
    </row>
    <row r="20" s="16" customFormat="true" ht="21.75" hidden="false" customHeight="true" outlineLevel="0" collapsed="false">
      <c r="A20" s="14" t="s">
        <v>27</v>
      </c>
      <c r="B20" s="21" t="n">
        <v>117227</v>
      </c>
      <c r="C20" s="21" t="n">
        <v>1134</v>
      </c>
      <c r="D20" s="21" t="n">
        <v>4158</v>
      </c>
      <c r="E20" s="21" t="n">
        <v>8698</v>
      </c>
      <c r="F20" s="21" t="n">
        <v>11042</v>
      </c>
      <c r="G20" s="21" t="n">
        <v>8043</v>
      </c>
      <c r="H20" s="21" t="n">
        <v>2632</v>
      </c>
      <c r="I20" s="21" t="n">
        <v>19360</v>
      </c>
      <c r="J20" s="21" t="n">
        <v>36764</v>
      </c>
      <c r="K20" s="21" t="n">
        <v>25396</v>
      </c>
      <c r="L20" s="21" t="s">
        <v>30</v>
      </c>
    </row>
    <row r="21" s="19" customFormat="true" ht="21.75" hidden="false" customHeight="true" outlineLevel="0" collapsed="false">
      <c r="A21" s="17" t="s">
        <v>28</v>
      </c>
      <c r="B21" s="20" t="n">
        <v>123332</v>
      </c>
      <c r="C21" s="20" t="n">
        <v>2059</v>
      </c>
      <c r="D21" s="20" t="n">
        <v>903</v>
      </c>
      <c r="E21" s="20" t="n">
        <v>667</v>
      </c>
      <c r="F21" s="20" t="n">
        <v>245</v>
      </c>
      <c r="G21" s="20" t="n">
        <v>54613</v>
      </c>
      <c r="H21" s="20" t="n">
        <v>27134</v>
      </c>
      <c r="I21" s="20" t="n">
        <v>10014</v>
      </c>
      <c r="J21" s="20" t="n">
        <v>15388</v>
      </c>
      <c r="K21" s="20" t="n">
        <v>12309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1" t="n">
        <v>65861</v>
      </c>
      <c r="C22" s="21" t="n">
        <v>1777</v>
      </c>
      <c r="D22" s="21" t="n">
        <v>397</v>
      </c>
      <c r="E22" s="21" t="n">
        <v>103</v>
      </c>
      <c r="F22" s="21" t="n">
        <v>97</v>
      </c>
      <c r="G22" s="21" t="n">
        <v>22548</v>
      </c>
      <c r="H22" s="21" t="n">
        <v>14400</v>
      </c>
      <c r="I22" s="21" t="n">
        <v>6920</v>
      </c>
      <c r="J22" s="21" t="n">
        <v>13288</v>
      </c>
      <c r="K22" s="21" t="n">
        <v>6332</v>
      </c>
      <c r="L22" s="21" t="s">
        <v>30</v>
      </c>
    </row>
    <row r="23" s="16" customFormat="true" ht="21.75" hidden="false" customHeight="true" outlineLevel="0" collapsed="false">
      <c r="A23" s="14" t="s">
        <v>27</v>
      </c>
      <c r="B23" s="21" t="n">
        <v>57471</v>
      </c>
      <c r="C23" s="21" t="n">
        <v>282</v>
      </c>
      <c r="D23" s="21" t="n">
        <v>506</v>
      </c>
      <c r="E23" s="21" t="n">
        <v>565</v>
      </c>
      <c r="F23" s="21" t="n">
        <v>148</v>
      </c>
      <c r="G23" s="21" t="n">
        <v>32064</v>
      </c>
      <c r="H23" s="21" t="n">
        <v>12734</v>
      </c>
      <c r="I23" s="21" t="n">
        <v>3094</v>
      </c>
      <c r="J23" s="21" t="n">
        <v>2100</v>
      </c>
      <c r="K23" s="21" t="n">
        <v>5977</v>
      </c>
      <c r="L23" s="21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0-04-22T07:47:56Z</cp:lastPrinted>
  <dcterms:modified xsi:type="dcterms:W3CDTF">2012-09-02T08:17:33Z</dcterms:modified>
  <cp:revision>0</cp:revision>
  <dc:subject/>
  <dc:title/>
</cp:coreProperties>
</file>