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306060.53</v>
      </c>
      <c r="C5" s="12" t="n">
        <v>175622.74</v>
      </c>
      <c r="D5" s="12" t="n">
        <v>130437.79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5957.67</v>
      </c>
      <c r="C6" s="17" t="n">
        <v>4255.85</v>
      </c>
      <c r="D6" s="17" t="n">
        <v>1701.81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10449.82</v>
      </c>
      <c r="C7" s="17" t="n">
        <v>4378.39</v>
      </c>
      <c r="D7" s="17" t="n">
        <v>6071.43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5262.95</v>
      </c>
      <c r="C8" s="17" t="n">
        <v>3284.73</v>
      </c>
      <c r="D8" s="17" t="n">
        <v>1978.23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6971.68</v>
      </c>
      <c r="C9" s="17" t="n">
        <v>1538</v>
      </c>
      <c r="D9" s="17" t="n">
        <v>5433.68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60355.52</v>
      </c>
      <c r="C10" s="17" t="n">
        <v>25431.43</v>
      </c>
      <c r="D10" s="17" t="n">
        <v>34924.09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02734.03</v>
      </c>
      <c r="C11" s="17" t="n">
        <v>60290.64</v>
      </c>
      <c r="D11" s="17" t="n">
        <v>42443.4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35785.94</v>
      </c>
      <c r="C12" s="17" t="n">
        <v>25002.33</v>
      </c>
      <c r="D12" s="17" t="n">
        <v>10783.6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24632.58</v>
      </c>
      <c r="C13" s="17" t="n">
        <v>21605.88</v>
      </c>
      <c r="D13" s="17" t="n">
        <v>3026.69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52521.92</v>
      </c>
      <c r="C14" s="17" t="n">
        <v>29835.5</v>
      </c>
      <c r="D14" s="17" t="n">
        <v>22686.42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17" t="n">
        <v>1388.43</v>
      </c>
      <c r="C15" s="25" t="s">
        <v>17</v>
      </c>
      <c r="D15" s="17" t="n">
        <v>1388.43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1.9465659292951</v>
      </c>
      <c r="C20" s="33" t="n">
        <f aca="false">C6*100/$C$5</f>
        <v>2.42329097017846</v>
      </c>
      <c r="D20" s="33" t="n">
        <f aca="false">D6*100/$D$5</f>
        <v>1.3046909181764</v>
      </c>
      <c r="E20" s="18"/>
      <c r="F20" s="34"/>
      <c r="G20" s="18"/>
      <c r="H20" s="18"/>
    </row>
    <row r="21" s="20" customFormat="true" ht="26.1" hidden="false" customHeight="true" outlineLevel="0" collapsed="false">
      <c r="A21" s="21" t="s">
        <v>8</v>
      </c>
      <c r="B21" s="33" t="n">
        <f aca="false">B7*100/$B$5</f>
        <v>3.41429847226625</v>
      </c>
      <c r="C21" s="33" t="n">
        <f aca="false">C7*100/$C$5</f>
        <v>2.49306553354082</v>
      </c>
      <c r="D21" s="33" t="n">
        <v>4.6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1.71957815011299</v>
      </c>
      <c r="C22" s="33" t="n">
        <f aca="false">C8*100/$C$5</f>
        <v>1.8703329648541</v>
      </c>
      <c r="D22" s="33" t="n">
        <f aca="false">D8*100/$D$5</f>
        <v>1.51660803207414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2.27787620965042</v>
      </c>
      <c r="C23" s="33" t="n">
        <f aca="false">C9*100/$C$5</f>
        <v>0.875740806685968</v>
      </c>
      <c r="D23" s="33" t="n">
        <f aca="false">D9*100/$D$5</f>
        <v>4.165725285594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9.7201252967836</v>
      </c>
      <c r="C24" s="33" t="n">
        <f aca="false">C10*100/$C$5</f>
        <v>14.4807158799595</v>
      </c>
      <c r="D24" s="33" t="n">
        <f aca="false">D10*100/$D$5</f>
        <v>26.7745183355222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33.5665725992175</v>
      </c>
      <c r="C25" s="33" t="n">
        <f aca="false">C11*100/$C$5</f>
        <v>34.3296318005288</v>
      </c>
      <c r="D25" s="33" t="n">
        <f aca="false">D11*100/$D$5</f>
        <v>32.5391897547482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f aca="false">B12*100/$B$5</f>
        <v>11.6924387473288</v>
      </c>
      <c r="C26" s="33" t="n">
        <f aca="false">C12*100/$C$5</f>
        <v>14.2363853336988</v>
      </c>
      <c r="D26" s="33" t="n">
        <f aca="false">D12*100/$D$5</f>
        <v>8.26723605176077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8.04827071298609</v>
      </c>
      <c r="C27" s="33" t="n">
        <f aca="false">C13*100/$C$5</f>
        <v>12.3024387388558</v>
      </c>
      <c r="D27" s="33" t="n">
        <f aca="false">D13*100/$D$5</f>
        <v>2.32040883244035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7.1606315914045</v>
      </c>
      <c r="C28" s="33" t="n">
        <f aca="false">C14*100/$C$5</f>
        <v>16.9884036657212</v>
      </c>
      <c r="D28" s="33" t="n">
        <f aca="false">D14*100/$D$5</f>
        <v>17.3925209864411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n">
        <f aca="false">B15*100/$B$5</f>
        <v>0.453645558282213</v>
      </c>
      <c r="C29" s="33" t="s">
        <v>17</v>
      </c>
      <c r="D29" s="33" t="n">
        <f aca="false">D15*100/$D$5</f>
        <v>1.0644384575973</v>
      </c>
      <c r="E29" s="22"/>
      <c r="F29" s="35"/>
      <c r="G29" s="35"/>
      <c r="H29" s="35"/>
    </row>
    <row r="30" customFormat="false" ht="5.1" hidden="false" customHeight="true" outlineLevel="0" collapsed="false">
      <c r="A30" s="36"/>
      <c r="B30" s="37"/>
      <c r="C30" s="36"/>
      <c r="D30" s="38"/>
    </row>
    <row r="31" customFormat="false" ht="18" hidden="false" customHeight="true" outlineLevel="0" collapsed="false">
      <c r="F31" s="39"/>
      <c r="G31" s="39"/>
      <c r="H31" s="3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5:48Z</dcterms:modified>
  <cp:revision>0</cp:revision>
  <dc:subject/>
  <dc:title/>
</cp:coreProperties>
</file>