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1.25" hidden="false" customHeight="true" outlineLevel="0" collapsed="false">
      <c r="A3" s="4"/>
      <c r="B3" s="5"/>
      <c r="C3" s="6"/>
      <c r="D3" s="6"/>
    </row>
    <row r="4" s="6" customFormat="tru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8.2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8184.15</v>
      </c>
      <c r="C6" s="12" t="n">
        <v>442548.54</v>
      </c>
      <c r="D6" s="12" t="n">
        <v>395635.61</v>
      </c>
    </row>
    <row r="7" s="18" customFormat="true" ht="18.75" hidden="false" customHeight="false" outlineLevel="0" collapsed="false">
      <c r="A7" s="14"/>
      <c r="B7" s="15"/>
      <c r="C7" s="16"/>
      <c r="D7" s="17"/>
    </row>
    <row r="8" s="18" customFormat="true" ht="18.75" hidden="false" customHeight="false" outlineLevel="0" collapsed="false">
      <c r="A8" s="19" t="s">
        <v>7</v>
      </c>
      <c r="B8" s="15"/>
      <c r="C8" s="16"/>
      <c r="D8" s="17"/>
    </row>
    <row r="9" s="18" customFormat="true" ht="18.75" hidden="false" customHeight="false" outlineLevel="0" collapsed="false">
      <c r="A9" s="20" t="s">
        <v>8</v>
      </c>
      <c r="B9" s="15" t="n">
        <v>18168.26</v>
      </c>
      <c r="C9" s="16" t="n">
        <v>14517.09</v>
      </c>
      <c r="D9" s="17" t="n">
        <v>3651.17</v>
      </c>
    </row>
    <row r="10" s="18" customFormat="true" ht="18.75" hidden="false" customHeight="false" outlineLevel="0" collapsed="false">
      <c r="A10" s="19" t="s">
        <v>9</v>
      </c>
      <c r="B10" s="15" t="n">
        <v>55897.18</v>
      </c>
      <c r="C10" s="16" t="n">
        <v>15186.15</v>
      </c>
      <c r="D10" s="17" t="n">
        <v>40711.04</v>
      </c>
    </row>
    <row r="11" s="18" customFormat="true" ht="18.75" hidden="false" customHeight="false" outlineLevel="0" collapsed="false">
      <c r="A11" s="19" t="s">
        <v>10</v>
      </c>
      <c r="B11" s="15"/>
      <c r="C11" s="16"/>
      <c r="D11" s="17"/>
    </row>
    <row r="12" customFormat="false" ht="18.75" hidden="false" customHeight="false" outlineLevel="0" collapsed="false">
      <c r="A12" s="20" t="s">
        <v>11</v>
      </c>
      <c r="B12" s="15" t="n">
        <v>29184.34</v>
      </c>
      <c r="C12" s="16" t="n">
        <v>11286.29</v>
      </c>
      <c r="D12" s="17" t="n">
        <v>17898.04</v>
      </c>
    </row>
    <row r="13" customFormat="false" ht="18.75" hidden="false" customHeight="false" outlineLevel="0" collapsed="false">
      <c r="A13" s="19" t="s">
        <v>12</v>
      </c>
      <c r="B13" s="15" t="n">
        <v>38966.06</v>
      </c>
      <c r="C13" s="16" t="n">
        <v>12293.41</v>
      </c>
      <c r="D13" s="17" t="n">
        <v>26672.65</v>
      </c>
    </row>
    <row r="14" customFormat="false" ht="18.75" hidden="false" customHeight="false" outlineLevel="0" collapsed="false">
      <c r="A14" s="19" t="s">
        <v>13</v>
      </c>
      <c r="B14" s="15" t="n">
        <v>226332.79</v>
      </c>
      <c r="C14" s="16" t="n">
        <v>93310</v>
      </c>
      <c r="D14" s="17" t="n">
        <v>133022.79</v>
      </c>
    </row>
    <row r="15" customFormat="false" ht="18.75" hidden="false" customHeight="false" outlineLevel="0" collapsed="false">
      <c r="A15" s="19" t="s">
        <v>14</v>
      </c>
      <c r="B15" s="15"/>
      <c r="C15" s="16"/>
      <c r="D15" s="17"/>
    </row>
    <row r="16" customFormat="false" ht="18.75" hidden="false" customHeight="false" outlineLevel="0" collapsed="false">
      <c r="A16" s="20" t="s">
        <v>15</v>
      </c>
      <c r="B16" s="15" t="n">
        <v>241838.13</v>
      </c>
      <c r="C16" s="16" t="n">
        <v>137847.14</v>
      </c>
      <c r="D16" s="17" t="n">
        <v>103990.99</v>
      </c>
    </row>
    <row r="17" customFormat="false" ht="18.75" hidden="false" customHeight="false" outlineLevel="0" collapsed="false">
      <c r="A17" s="19" t="s">
        <v>16</v>
      </c>
      <c r="B17" s="15"/>
      <c r="C17" s="16"/>
      <c r="D17" s="17"/>
    </row>
    <row r="18" customFormat="false" ht="18.75" hidden="false" customHeight="false" outlineLevel="0" collapsed="false">
      <c r="A18" s="20" t="s">
        <v>17</v>
      </c>
      <c r="B18" s="15" t="n">
        <v>94204.13</v>
      </c>
      <c r="C18" s="16" t="n">
        <v>79161.99</v>
      </c>
      <c r="D18" s="17" t="n">
        <v>15042.14</v>
      </c>
    </row>
    <row r="19" customFormat="false" ht="18.75" hidden="false" customHeight="false" outlineLevel="0" collapsed="false">
      <c r="A19" s="19" t="s">
        <v>18</v>
      </c>
      <c r="B19" s="15"/>
      <c r="C19" s="16"/>
      <c r="D19" s="17"/>
    </row>
    <row r="20" customFormat="false" ht="18.75" hidden="false" customHeight="false" outlineLevel="0" collapsed="false">
      <c r="A20" s="20" t="s">
        <v>19</v>
      </c>
      <c r="B20" s="15" t="n">
        <v>43186.66</v>
      </c>
      <c r="C20" s="16" t="n">
        <v>42049.21</v>
      </c>
      <c r="D20" s="17" t="n">
        <v>1137.45</v>
      </c>
    </row>
    <row r="21" customFormat="false" ht="18.75" hidden="false" customHeight="false" outlineLevel="0" collapsed="false">
      <c r="A21" s="19" t="s">
        <v>20</v>
      </c>
      <c r="B21" s="15"/>
      <c r="C21" s="16"/>
      <c r="D21" s="17"/>
    </row>
    <row r="22" customFormat="false" ht="18.75" hidden="false" customHeight="false" outlineLevel="0" collapsed="false">
      <c r="A22" s="20" t="s">
        <v>21</v>
      </c>
      <c r="B22" s="15" t="n">
        <v>90406.62</v>
      </c>
      <c r="C22" s="16" t="n">
        <v>36897.26</v>
      </c>
      <c r="D22" s="17" t="n">
        <v>53509.35</v>
      </c>
    </row>
    <row r="23" customFormat="false" ht="18.75" hidden="false" customHeight="false" outlineLevel="0" collapsed="false">
      <c r="A23" s="21" t="s">
        <v>22</v>
      </c>
      <c r="B23" s="15" t="s">
        <v>23</v>
      </c>
      <c r="C23" s="22" t="s">
        <v>23</v>
      </c>
      <c r="D23" s="17" t="s">
        <v>23</v>
      </c>
    </row>
    <row r="24" customFormat="false" ht="18.75" hidden="false" customHeight="false" outlineLevel="0" collapsed="false">
      <c r="A24" s="21"/>
      <c r="B24" s="23"/>
      <c r="C24" s="24"/>
      <c r="D24" s="24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5" t="n">
        <f aca="false">SUM(B28:B42)</f>
        <v>100.000002386111</v>
      </c>
      <c r="C26" s="25" t="n">
        <f aca="false">SUM(C28:C43)</f>
        <v>100</v>
      </c>
      <c r="D26" s="25" t="n">
        <f aca="false">SUM(D28:D43)</f>
        <v>100.000002527578</v>
      </c>
    </row>
    <row r="27" s="18" customFormat="true" ht="18.75" hidden="false" customHeight="false" outlineLevel="0" collapsed="false">
      <c r="A27" s="14"/>
      <c r="B27" s="26"/>
      <c r="C27" s="26"/>
      <c r="D27" s="26"/>
    </row>
    <row r="28" s="18" customFormat="true" ht="18.75" hidden="false" customHeight="false" outlineLevel="0" collapsed="false">
      <c r="A28" s="19" t="s">
        <v>7</v>
      </c>
      <c r="B28" s="26"/>
      <c r="C28" s="26"/>
      <c r="D28" s="26"/>
    </row>
    <row r="29" s="18" customFormat="true" ht="18.75" hidden="false" customHeight="false" outlineLevel="0" collapsed="false">
      <c r="A29" s="20" t="s">
        <v>8</v>
      </c>
      <c r="B29" s="26" t="n">
        <f aca="false">B9/B6*100</f>
        <v>2.16757379628331</v>
      </c>
      <c r="C29" s="26" t="n">
        <f aca="false">C9/C6*100</f>
        <v>3.28033846863442</v>
      </c>
      <c r="D29" s="26" t="n">
        <f aca="false">D9/D6*100</f>
        <v>0.922861822271256</v>
      </c>
    </row>
    <row r="30" s="18" customFormat="true" ht="18.75" hidden="false" customHeight="false" outlineLevel="0" collapsed="false">
      <c r="A30" s="19" t="s">
        <v>9</v>
      </c>
      <c r="B30" s="26" t="n">
        <f aca="false">B10/B6*100</f>
        <v>6.66884240175623</v>
      </c>
      <c r="C30" s="26" t="n">
        <f aca="false">C10/C6*100</f>
        <v>3.43152188458242</v>
      </c>
      <c r="D30" s="26" t="n">
        <f aca="false">D10/D6*100</f>
        <v>10.2900343070736</v>
      </c>
    </row>
    <row r="31" s="18" customFormat="true" ht="18.75" hidden="false" customHeight="false" outlineLevel="0" collapsed="false">
      <c r="A31" s="19" t="s">
        <v>10</v>
      </c>
      <c r="B31" s="26"/>
      <c r="C31" s="26"/>
      <c r="D31" s="26"/>
    </row>
    <row r="32" customFormat="false" ht="18.75" hidden="false" customHeight="false" outlineLevel="0" collapsed="false">
      <c r="A32" s="20" t="s">
        <v>11</v>
      </c>
      <c r="B32" s="26" t="n">
        <f aca="false">B12/B6*100</f>
        <v>3.48185300330482</v>
      </c>
      <c r="C32" s="26" t="n">
        <f aca="false">C12/C6*100</f>
        <v>2.55029425698704</v>
      </c>
      <c r="D32" s="26" t="n">
        <f aca="false">D12/D6*100</f>
        <v>4.52386983062521</v>
      </c>
    </row>
    <row r="33" customFormat="false" ht="18.75" hidden="false" customHeight="false" outlineLevel="0" collapsed="false">
      <c r="A33" s="19" t="s">
        <v>12</v>
      </c>
      <c r="B33" s="26" t="n">
        <f aca="false">B13/B6*100</f>
        <v>4.64886624257927</v>
      </c>
      <c r="C33" s="26" t="n">
        <f aca="false">C13/C6*100</f>
        <v>2.7778670335236</v>
      </c>
      <c r="D33" s="26" t="n">
        <f aca="false">D13/D6*100</f>
        <v>6.74172125203796</v>
      </c>
    </row>
    <row r="34" customFormat="false" ht="18.75" hidden="false" customHeight="false" outlineLevel="0" collapsed="false">
      <c r="A34" s="19" t="s">
        <v>25</v>
      </c>
      <c r="B34" s="26" t="n">
        <f aca="false">B14/B6*100</f>
        <v>27.0027523188073</v>
      </c>
      <c r="C34" s="26" t="n">
        <f aca="false">C14/C6*100</f>
        <v>21.0846927661314</v>
      </c>
      <c r="D34" s="26" t="n">
        <f aca="false">D14/D6*100</f>
        <v>33.6225523278858</v>
      </c>
    </row>
    <row r="35" customFormat="false" ht="18.75" hidden="false" customHeight="false" outlineLevel="0" collapsed="false">
      <c r="A35" s="19" t="s">
        <v>14</v>
      </c>
      <c r="B35" s="26"/>
      <c r="C35" s="26"/>
      <c r="D35" s="26"/>
    </row>
    <row r="36" customFormat="false" ht="18.75" hidden="false" customHeight="false" outlineLevel="0" collapsed="false">
      <c r="A36" s="20" t="s">
        <v>15</v>
      </c>
      <c r="B36" s="26" t="n">
        <f aca="false">B16/B6*100</f>
        <v>28.8526250466559</v>
      </c>
      <c r="C36" s="26" t="n">
        <f aca="false">C16/C6*100</f>
        <v>31.1484792154099</v>
      </c>
      <c r="D36" s="26" t="n">
        <f aca="false">D16/D6*100</f>
        <v>26.284537430794</v>
      </c>
    </row>
    <row r="37" customFormat="false" ht="18.75" hidden="false" customHeight="false" outlineLevel="0" collapsed="false">
      <c r="A37" s="19" t="s">
        <v>16</v>
      </c>
      <c r="B37" s="26"/>
      <c r="C37" s="26"/>
      <c r="D37" s="26"/>
    </row>
    <row r="38" customFormat="false" ht="18.75" hidden="false" customHeight="false" outlineLevel="0" collapsed="false">
      <c r="A38" s="20" t="s">
        <v>17</v>
      </c>
      <c r="B38" s="26" t="n">
        <f aca="false">B18/B6*100</f>
        <v>11.2390731798018</v>
      </c>
      <c r="C38" s="26" t="n">
        <f aca="false">C18/C6*100</f>
        <v>17.8877530586814</v>
      </c>
      <c r="D38" s="26" t="n">
        <f aca="false">D18/D6*100</f>
        <v>3.80201873132704</v>
      </c>
    </row>
    <row r="39" customFormat="false" ht="18.75" hidden="false" customHeight="false" outlineLevel="0" collapsed="false">
      <c r="A39" s="19" t="s">
        <v>18</v>
      </c>
      <c r="B39" s="26"/>
      <c r="C39" s="26"/>
      <c r="D39" s="26"/>
    </row>
    <row r="40" customFormat="false" ht="18.75" hidden="false" customHeight="false" outlineLevel="0" collapsed="false">
      <c r="A40" s="20" t="s">
        <v>19</v>
      </c>
      <c r="B40" s="26" t="n">
        <f aca="false">B20/B6*100</f>
        <v>5.15240714107992</v>
      </c>
      <c r="C40" s="26" t="n">
        <f aca="false">C20/C6*100</f>
        <v>9.50160405003257</v>
      </c>
      <c r="D40" s="26" t="n">
        <f aca="false">D20/D6*100</f>
        <v>0.287499398752301</v>
      </c>
    </row>
    <row r="41" customFormat="false" ht="18.75" hidden="false" customHeight="false" outlineLevel="0" collapsed="false">
      <c r="A41" s="19" t="s">
        <v>20</v>
      </c>
      <c r="B41" s="26"/>
      <c r="C41" s="26"/>
      <c r="D41" s="26"/>
    </row>
    <row r="42" customFormat="false" ht="18.75" hidden="false" customHeight="false" outlineLevel="0" collapsed="false">
      <c r="A42" s="20" t="s">
        <v>21</v>
      </c>
      <c r="B42" s="26" t="n">
        <f aca="false">B22/B6*100</f>
        <v>10.7860092558419</v>
      </c>
      <c r="C42" s="26" t="n">
        <f aca="false">C22/C6*100</f>
        <v>8.33744926601724</v>
      </c>
      <c r="D42" s="26" t="n">
        <f aca="false">D22/D6*100</f>
        <v>13.5249074268113</v>
      </c>
    </row>
    <row r="43" customFormat="false" ht="18.75" hidden="false" customHeight="false" outlineLevel="0" collapsed="false">
      <c r="A43" s="27" t="s">
        <v>22</v>
      </c>
      <c r="B43" s="28" t="s">
        <v>23</v>
      </c>
      <c r="C43" s="28" t="s">
        <v>23</v>
      </c>
      <c r="D43" s="28" t="s">
        <v>23</v>
      </c>
    </row>
    <row r="45" s="31" customFormat="true" ht="18.75" hidden="false" customHeight="false" outlineLevel="0" collapsed="false">
      <c r="A45" s="29" t="s">
        <v>26</v>
      </c>
      <c r="B45" s="30"/>
      <c r="C45" s="29"/>
      <c r="D45" s="29"/>
    </row>
    <row r="46" s="31" customFormat="true" ht="18.75" hidden="false" customHeight="false" outlineLevel="0" collapsed="false">
      <c r="A46" s="29" t="s">
        <v>27</v>
      </c>
      <c r="B46" s="32"/>
    </row>
  </sheetData>
  <mergeCells count="1">
    <mergeCell ref="B5:D5"/>
  </mergeCells>
  <printOptions headings="false" gridLines="false" gridLinesSet="true" horizontalCentered="false" verticalCentered="false"/>
  <pageMargins left="0.7875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3T04:07:04Z</cp:lastPrinted>
  <dcterms:modified xsi:type="dcterms:W3CDTF">2012-02-13T04:07:09Z</dcterms:modified>
  <cp:revision>0</cp:revision>
  <dc:subject/>
  <dc:title/>
</cp:coreProperties>
</file>