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  <charset val="22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7" activeCellId="0" sqref="D17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32.13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3"/>
    <col collapsed="false" customWidth="true" hidden="false" outlineLevel="0" max="7" min="7" style="2" width="9.28"/>
    <col collapsed="false" customWidth="false" hidden="false" outlineLevel="0" max="257" min="8" style="2" width="9.1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0104</v>
      </c>
      <c r="C5" s="14" t="n">
        <v>92835</v>
      </c>
      <c r="D5" s="14" t="n">
        <v>67269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492</v>
      </c>
      <c r="C6" s="18" t="n">
        <v>2437</v>
      </c>
      <c r="D6" s="18" t="n">
        <v>2055</v>
      </c>
      <c r="E6" s="19"/>
    </row>
    <row r="7" s="16" customFormat="true" ht="20.25" hidden="false" customHeight="true" outlineLevel="0" collapsed="false">
      <c r="A7" s="20" t="s">
        <v>9</v>
      </c>
      <c r="B7" s="18" t="n">
        <v>32258</v>
      </c>
      <c r="C7" s="18" t="n">
        <v>19058</v>
      </c>
      <c r="D7" s="18" t="n">
        <v>13200</v>
      </c>
      <c r="E7" s="19"/>
    </row>
    <row r="8" s="16" customFormat="true" ht="20.25" hidden="false" customHeight="true" outlineLevel="0" collapsed="false">
      <c r="A8" s="21" t="s">
        <v>10</v>
      </c>
      <c r="B8" s="18" t="n">
        <v>42958</v>
      </c>
      <c r="C8" s="18" t="n">
        <v>27585</v>
      </c>
      <c r="D8" s="18" t="n">
        <v>15373</v>
      </c>
      <c r="E8" s="19"/>
      <c r="F8" s="18"/>
    </row>
    <row r="9" s="16" customFormat="true" ht="20.25" hidden="false" customHeight="true" outlineLevel="0" collapsed="false">
      <c r="A9" s="21" t="s">
        <v>11</v>
      </c>
      <c r="B9" s="18" t="n">
        <v>25980</v>
      </c>
      <c r="C9" s="22" t="n">
        <v>16010</v>
      </c>
      <c r="D9" s="18" t="n">
        <v>9970</v>
      </c>
      <c r="E9" s="19"/>
      <c r="F9" s="18"/>
      <c r="G9" s="20"/>
      <c r="H9" s="20"/>
      <c r="I9" s="20"/>
      <c r="J9" s="20"/>
      <c r="K9" s="20"/>
    </row>
    <row r="10" s="20" customFormat="true" ht="20.25" hidden="false" customHeight="true" outlineLevel="0" collapsed="false">
      <c r="A10" s="20" t="s">
        <v>12</v>
      </c>
      <c r="B10" s="18" t="n">
        <f aca="false">SUM(B11:B13)</f>
        <v>28213</v>
      </c>
      <c r="C10" s="18" t="n">
        <f aca="false">SUM(C11:C12)</f>
        <v>15964</v>
      </c>
      <c r="D10" s="18" t="n">
        <f aca="false">SUM(D11:D13)</f>
        <v>12249</v>
      </c>
      <c r="E10" s="23"/>
      <c r="F10" s="24"/>
    </row>
    <row r="11" s="20" customFormat="true" ht="20.25" hidden="false" customHeight="true" outlineLevel="0" collapsed="false">
      <c r="A11" s="25" t="s">
        <v>13</v>
      </c>
      <c r="B11" s="18" t="n">
        <v>24118</v>
      </c>
      <c r="C11" s="24" t="n">
        <v>13173</v>
      </c>
      <c r="D11" s="24" t="n">
        <v>10945</v>
      </c>
      <c r="E11" s="24"/>
      <c r="F11" s="24"/>
    </row>
    <row r="12" s="20" customFormat="true" ht="20.25" hidden="false" customHeight="true" outlineLevel="0" collapsed="false">
      <c r="A12" s="25" t="s">
        <v>14</v>
      </c>
      <c r="B12" s="18" t="n">
        <v>4022</v>
      </c>
      <c r="C12" s="24" t="n">
        <v>2791</v>
      </c>
      <c r="D12" s="24" t="n">
        <v>1231</v>
      </c>
      <c r="E12" s="24"/>
      <c r="F12" s="26"/>
    </row>
    <row r="13" s="20" customFormat="true" ht="20.25" hidden="false" customHeight="true" outlineLevel="0" collapsed="false">
      <c r="A13" s="27" t="s">
        <v>15</v>
      </c>
      <c r="B13" s="18" t="n">
        <v>73</v>
      </c>
      <c r="C13" s="18" t="s">
        <v>16</v>
      </c>
      <c r="D13" s="18" t="n">
        <v>73</v>
      </c>
      <c r="E13" s="28"/>
      <c r="F13" s="18"/>
      <c r="G13" s="23"/>
    </row>
    <row r="14" s="20" customFormat="true" ht="20.25" hidden="false" customHeight="true" outlineLevel="0" collapsed="false">
      <c r="A14" s="20" t="s">
        <v>17</v>
      </c>
      <c r="B14" s="18" t="n">
        <f aca="false">SUM(B15:B17)</f>
        <v>26203</v>
      </c>
      <c r="C14" s="18" t="n">
        <f aca="false">SUM(C15:C17)</f>
        <v>11781</v>
      </c>
      <c r="D14" s="18" t="n">
        <f aca="false">SUM(D15:D17)</f>
        <v>14422</v>
      </c>
      <c r="E14" s="23"/>
      <c r="F14" s="18"/>
      <c r="G14" s="23"/>
    </row>
    <row r="15" s="16" customFormat="true" ht="20.25" hidden="false" customHeight="true" outlineLevel="0" collapsed="false">
      <c r="A15" s="27" t="s">
        <v>18</v>
      </c>
      <c r="B15" s="18" t="n">
        <v>12499</v>
      </c>
      <c r="C15" s="18" t="n">
        <v>5834</v>
      </c>
      <c r="D15" s="18" t="n">
        <v>6665</v>
      </c>
      <c r="E15" s="15"/>
      <c r="F15" s="18"/>
      <c r="G15" s="15"/>
    </row>
    <row r="16" s="16" customFormat="true" ht="20.25" hidden="false" customHeight="true" outlineLevel="0" collapsed="false">
      <c r="A16" s="27" t="s">
        <v>19</v>
      </c>
      <c r="B16" s="18" t="n">
        <v>8060</v>
      </c>
      <c r="C16" s="18" t="n">
        <v>4470</v>
      </c>
      <c r="D16" s="18" t="n">
        <v>3590</v>
      </c>
      <c r="E16" s="19"/>
    </row>
    <row r="17" s="16" customFormat="true" ht="20.25" hidden="false" customHeight="true" outlineLevel="0" collapsed="false">
      <c r="A17" s="27" t="s">
        <v>20</v>
      </c>
      <c r="B17" s="18" t="n">
        <v>5644</v>
      </c>
      <c r="C17" s="18" t="n">
        <v>1477</v>
      </c>
      <c r="D17" s="18" t="n">
        <v>4167</v>
      </c>
      <c r="E17" s="19"/>
      <c r="F17" s="29"/>
    </row>
    <row r="18" s="16" customFormat="true" ht="20.25" hidden="false" customHeight="true" outlineLevel="0" collapsed="false">
      <c r="A18" s="25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5" t="s">
        <v>22</v>
      </c>
      <c r="B19" s="18" t="s">
        <v>16</v>
      </c>
      <c r="C19" s="18" t="s">
        <v>16</v>
      </c>
      <c r="D19" s="18" t="s">
        <v>16</v>
      </c>
      <c r="E19" s="19"/>
      <c r="G19" s="20"/>
      <c r="H19" s="20"/>
      <c r="I19" s="20"/>
      <c r="J19" s="20"/>
      <c r="K19" s="20"/>
    </row>
    <row r="20" s="20" customFormat="true" ht="20.25" hidden="false" customHeight="true" outlineLevel="0" collapsed="false">
      <c r="B20" s="30" t="s">
        <v>23</v>
      </c>
      <c r="C20" s="30"/>
      <c r="D20" s="30"/>
      <c r="E20" s="23"/>
    </row>
    <row r="21" s="20" customFormat="true" ht="20.2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3"/>
    </row>
    <row r="22" s="20" customFormat="true" ht="20.25" hidden="false" customHeight="true" outlineLevel="0" collapsed="false">
      <c r="A22" s="31"/>
      <c r="B22" s="32"/>
      <c r="C22" s="32"/>
      <c r="D22" s="32"/>
      <c r="E22" s="23"/>
    </row>
    <row r="23" s="20" customFormat="true" ht="20.25" hidden="false" customHeight="true" outlineLevel="0" collapsed="false">
      <c r="A23" s="17" t="s">
        <v>8</v>
      </c>
      <c r="B23" s="33" t="n">
        <f aca="false">B6/B5*100</f>
        <v>2.80567631039824</v>
      </c>
      <c r="C23" s="33" t="n">
        <f aca="false">C6/C5*100</f>
        <v>2.62508752087036</v>
      </c>
      <c r="D23" s="34" t="n">
        <f aca="false">D6/D5*100</f>
        <v>3.05489898764661</v>
      </c>
    </row>
    <row r="24" s="20" customFormat="true" ht="20.25" hidden="false" customHeight="true" outlineLevel="0" collapsed="false">
      <c r="A24" s="20" t="s">
        <v>9</v>
      </c>
      <c r="B24" s="33" t="n">
        <v>20.2</v>
      </c>
      <c r="C24" s="33" t="n">
        <f aca="false">C7/C5*100</f>
        <v>20.5288953519685</v>
      </c>
      <c r="D24" s="34" t="n">
        <f aca="false">D7/D5*100</f>
        <v>19.6227088257593</v>
      </c>
      <c r="E24" s="23"/>
      <c r="F24" s="23"/>
      <c r="G24" s="23"/>
    </row>
    <row r="25" s="20" customFormat="true" ht="20.25" hidden="false" customHeight="true" outlineLevel="0" collapsed="false">
      <c r="A25" s="21" t="s">
        <v>10</v>
      </c>
      <c r="B25" s="33" t="n">
        <f aca="false">B8/B5*100</f>
        <v>26.8313096487283</v>
      </c>
      <c r="C25" s="33" t="n">
        <v>29.8</v>
      </c>
      <c r="D25" s="34" t="n">
        <f aca="false">D8/D5*100</f>
        <v>22.8530229377574</v>
      </c>
    </row>
    <row r="26" s="20" customFormat="true" ht="20.25" hidden="false" customHeight="true" outlineLevel="0" collapsed="false">
      <c r="A26" s="21" t="s">
        <v>11</v>
      </c>
      <c r="B26" s="33" t="n">
        <f aca="false">B9/B5*100</f>
        <v>16.2269524808874</v>
      </c>
      <c r="C26" s="33" t="n">
        <f aca="false">C9/C5*100</f>
        <v>17.2456508859805</v>
      </c>
      <c r="D26" s="34" t="n">
        <f aca="false">D9/D5*100</f>
        <v>14.82109143885</v>
      </c>
    </row>
    <row r="27" s="20" customFormat="true" ht="20.25" hidden="false" customHeight="true" outlineLevel="0" collapsed="false">
      <c r="A27" s="20" t="s">
        <v>12</v>
      </c>
      <c r="B27" s="33" t="n">
        <f aca="false">B10/B5*100</f>
        <v>17.621670913906</v>
      </c>
      <c r="C27" s="33" t="n">
        <f aca="false">C10/C5*100</f>
        <v>17.1961006086067</v>
      </c>
      <c r="D27" s="34" t="n">
        <f aca="false">D10/D5*100</f>
        <v>18.2089818489943</v>
      </c>
    </row>
    <row r="28" s="20" customFormat="true" ht="20.25" hidden="false" customHeight="true" outlineLevel="0" collapsed="false">
      <c r="A28" s="25" t="s">
        <v>13</v>
      </c>
      <c r="B28" s="33" t="n">
        <f aca="false">B11/B5*100</f>
        <v>15.0639584270224</v>
      </c>
      <c r="C28" s="33" t="n">
        <f aca="false">C11/C5*100</f>
        <v>14.1896913879464</v>
      </c>
      <c r="D28" s="34" t="n">
        <f aca="false">D11/D5*100</f>
        <v>16.2704960680254</v>
      </c>
    </row>
    <row r="29" s="20" customFormat="true" ht="20.25" hidden="false" customHeight="true" outlineLevel="0" collapsed="false">
      <c r="A29" s="25" t="s">
        <v>14</v>
      </c>
      <c r="B29" s="33" t="n">
        <f aca="false">B12/B5*100</f>
        <v>2.51211712386949</v>
      </c>
      <c r="C29" s="33" t="n">
        <f aca="false">C12/C5*100</f>
        <v>3.00640922066031</v>
      </c>
      <c r="D29" s="34" t="n">
        <f aca="false">D12/D5*100</f>
        <v>1.8299662548871</v>
      </c>
    </row>
    <row r="30" s="20" customFormat="true" ht="20.25" hidden="false" customHeight="true" outlineLevel="0" collapsed="false">
      <c r="A30" s="27" t="s">
        <v>24</v>
      </c>
      <c r="B30" s="33" t="n">
        <f aca="false">B13/B5*100</f>
        <v>0.0455953630140409</v>
      </c>
      <c r="C30" s="33" t="s">
        <v>16</v>
      </c>
      <c r="D30" s="33" t="n">
        <v>0.1</v>
      </c>
    </row>
    <row r="31" s="20" customFormat="true" ht="20.25" hidden="false" customHeight="true" outlineLevel="0" collapsed="false">
      <c r="A31" s="20" t="s">
        <v>17</v>
      </c>
      <c r="B31" s="33" t="n">
        <f aca="false">B14/B5*100</f>
        <v>16.3662369459851</v>
      </c>
      <c r="C31" s="33" t="n">
        <f aca="false">C14/C5*100</f>
        <v>12.6902569074164</v>
      </c>
      <c r="D31" s="34" t="n">
        <f aca="false">D14/D5*100</f>
        <v>21.4392959609924</v>
      </c>
    </row>
    <row r="32" s="20" customFormat="true" ht="20.25" hidden="false" customHeight="true" outlineLevel="0" collapsed="false">
      <c r="A32" s="27" t="s">
        <v>18</v>
      </c>
      <c r="B32" s="33" t="n">
        <f aca="false">B15/B5*100</f>
        <v>7.80680057962325</v>
      </c>
      <c r="C32" s="33" t="n">
        <f aca="false">C15/C5*100</f>
        <v>6.28426778693381</v>
      </c>
      <c r="D32" s="34" t="n">
        <f aca="false">D15/D5*100</f>
        <v>9.90798138815799</v>
      </c>
    </row>
    <row r="33" s="20" customFormat="true" ht="20.25" hidden="false" customHeight="true" outlineLevel="0" collapsed="false">
      <c r="A33" s="27" t="s">
        <v>19</v>
      </c>
      <c r="B33" s="33" t="n">
        <f aca="false">B16/B5*100</f>
        <v>5.03422775196123</v>
      </c>
      <c r="C33" s="33" t="n">
        <f aca="false">C16/C5*100</f>
        <v>4.8149943448053</v>
      </c>
      <c r="D33" s="34" t="n">
        <f aca="false">D16/D5*100</f>
        <v>5.33678217306635</v>
      </c>
    </row>
    <row r="34" s="20" customFormat="true" ht="20.25" hidden="false" customHeight="true" outlineLevel="0" collapsed="false">
      <c r="A34" s="27" t="s">
        <v>20</v>
      </c>
      <c r="B34" s="33" t="n">
        <v>3.6</v>
      </c>
      <c r="C34" s="33" t="n">
        <f aca="false">C17/C5*100</f>
        <v>1.59099477567728</v>
      </c>
      <c r="D34" s="34" t="n">
        <f aca="false">D17/D5*100</f>
        <v>6.1945323997681</v>
      </c>
    </row>
    <row r="35" s="20" customFormat="true" ht="20.25" hidden="false" customHeight="true" outlineLevel="0" collapsed="false">
      <c r="A35" s="25" t="s">
        <v>21</v>
      </c>
      <c r="B35" s="34" t="s">
        <v>16</v>
      </c>
      <c r="C35" s="33" t="s">
        <v>16</v>
      </c>
      <c r="D35" s="33" t="s">
        <v>16</v>
      </c>
    </row>
    <row r="36" s="20" customFormat="true" ht="20.25" hidden="false" customHeight="true" outlineLevel="0" collapsed="false">
      <c r="A36" s="35" t="s">
        <v>22</v>
      </c>
      <c r="B36" s="36" t="s">
        <v>16</v>
      </c>
      <c r="C36" s="37" t="s">
        <v>16</v>
      </c>
      <c r="D36" s="37" t="s">
        <v>16</v>
      </c>
    </row>
    <row r="37" customFormat="false" ht="26.25" hidden="false" customHeight="true" outlineLevel="0" collapsed="false">
      <c r="A37" s="38" t="s">
        <v>25</v>
      </c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7:04:41Z</dcterms:modified>
  <cp:revision>1</cp:revision>
  <dc:subject/>
  <dc:title/>
</cp:coreProperties>
</file>