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7736</v>
      </c>
      <c r="C5" s="10" t="n">
        <v>65007</v>
      </c>
      <c r="D5" s="11" t="n">
        <v>62728</v>
      </c>
      <c r="E5" s="12"/>
    </row>
    <row r="6" s="18" customFormat="true" ht="18" hidden="false" customHeight="true" outlineLevel="0" collapsed="false">
      <c r="A6" s="14" t="s">
        <v>7</v>
      </c>
      <c r="B6" s="15" t="n">
        <v>3745</v>
      </c>
      <c r="C6" s="15" t="n">
        <v>2907</v>
      </c>
      <c r="D6" s="16" t="n">
        <v>838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6031</v>
      </c>
      <c r="C8" s="15" t="n">
        <v>1547</v>
      </c>
      <c r="D8" s="16" t="n">
        <v>4484</v>
      </c>
      <c r="E8" s="17"/>
    </row>
    <row r="9" s="18" customFormat="true" ht="18" hidden="false" customHeight="true" outlineLevel="0" collapsed="false">
      <c r="A9" s="14" t="s">
        <v>10</v>
      </c>
      <c r="B9" s="15" t="n">
        <v>6017</v>
      </c>
      <c r="C9" s="15" t="n">
        <v>2478</v>
      </c>
      <c r="D9" s="16" t="n">
        <v>3539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6301</v>
      </c>
      <c r="C11" s="15" t="n">
        <v>3352</v>
      </c>
      <c r="D11" s="16" t="n">
        <v>2948</v>
      </c>
      <c r="E11" s="22"/>
    </row>
    <row r="12" customFormat="false" ht="18" hidden="false" customHeight="true" outlineLevel="0" collapsed="false">
      <c r="A12" s="14" t="s">
        <v>13</v>
      </c>
      <c r="B12" s="15" t="n">
        <v>31270</v>
      </c>
      <c r="C12" s="15" t="n">
        <v>12705</v>
      </c>
      <c r="D12" s="16" t="n">
        <v>18565</v>
      </c>
      <c r="E12" s="22"/>
    </row>
    <row r="13" customFormat="false" ht="18" hidden="false" customHeight="true" outlineLevel="0" collapsed="false">
      <c r="A13" s="14" t="s">
        <v>14</v>
      </c>
      <c r="B13" s="15" t="n">
        <v>21120</v>
      </c>
      <c r="C13" s="15" t="n">
        <v>11069</v>
      </c>
      <c r="D13" s="16" t="n">
        <v>10051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19045</v>
      </c>
      <c r="C15" s="15" t="n">
        <v>11748</v>
      </c>
      <c r="D15" s="16" t="n">
        <v>7297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0005</v>
      </c>
      <c r="C17" s="15" t="n">
        <v>8055</v>
      </c>
      <c r="D17" s="16" t="n">
        <v>1950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4202</v>
      </c>
      <c r="C19" s="15" t="n">
        <v>11147</v>
      </c>
      <c r="D19" s="16" t="n">
        <v>13055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.001538295876</v>
      </c>
      <c r="D23" s="29" t="n">
        <f aca="false">SUM(D25:D40)</f>
        <v>99.9984058155848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9318281455502</v>
      </c>
      <c r="C25" s="31" t="n">
        <f aca="false">SUM(C6*100/C5)</f>
        <v>4.4718261110342</v>
      </c>
      <c r="D25" s="32" t="n">
        <f aca="false">SUM(D6*100/D5)</f>
        <v>1.33592653998215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4.72145675455627</v>
      </c>
      <c r="C27" s="31" t="n">
        <f aca="false">SUM(C8*100/C5)</f>
        <v>2.37974371990709</v>
      </c>
      <c r="D27" s="32" t="n">
        <f aca="false">SUM(D8*100/D5)</f>
        <v>7.14832291799515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71049664933926</v>
      </c>
      <c r="C28" s="31" t="n">
        <f aca="false">SUM(C9*100/C5)</f>
        <v>3.81189718030366</v>
      </c>
      <c r="D28" s="32" t="n">
        <f aca="false">SUM(D9*100/D5)</f>
        <v>5.64181864558092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9328302123129</v>
      </c>
      <c r="C30" s="31" t="n">
        <f aca="false">SUM(C11*100/C5)</f>
        <v>5.15636777577799</v>
      </c>
      <c r="D30" s="32" t="n">
        <f aca="false">SUM(D11*100/D5)</f>
        <v>4.69965565616631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4.4801778668504</v>
      </c>
      <c r="C31" s="31" t="n">
        <f aca="false">SUM(C12*100/C5)</f>
        <v>19.5440491024044</v>
      </c>
      <c r="D31" s="32" t="n">
        <f aca="false">SUM(D12*100/D5)</f>
        <v>29.5960336691749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6.5341015845181</v>
      </c>
      <c r="C32" s="31" t="n">
        <f aca="false">SUM(C13*100/C5)</f>
        <v>17.0273970495485</v>
      </c>
      <c r="D32" s="32" t="n">
        <f aca="false">SUM(D13*100/D5)</f>
        <v>16.0231475577095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4.9096574184255</v>
      </c>
      <c r="C34" s="31" t="n">
        <f aca="false">SUM(C15*100/C5)</f>
        <v>18.0718999492362</v>
      </c>
      <c r="D34" s="32" t="n">
        <f aca="false">SUM(D15*100/D5)</f>
        <v>11.6327636781023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7.83256090687042</v>
      </c>
      <c r="C36" s="31" t="n">
        <f aca="false">SUM(C17*100/C5)</f>
        <v>12.3909732798006</v>
      </c>
      <c r="D36" s="32" t="n">
        <f aca="false">SUM(D17*100/D5)</f>
        <v>3.10865960974366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8.946890461577</v>
      </c>
      <c r="C38" s="31" t="n">
        <f aca="false">SUM(C19*100/C5)</f>
        <v>17.1473841278632</v>
      </c>
      <c r="D38" s="32" t="n">
        <f aca="false">SUM(D19*100/D5)</f>
        <v>20.81207754113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3:55:13Z</dcterms:created>
  <dc:creator>admin</dc:creator>
  <dc:description/>
  <dc:language>en-US</dc:language>
  <cp:lastModifiedBy>admin</cp:lastModifiedBy>
  <dcterms:modified xsi:type="dcterms:W3CDTF">2013-03-13T03:55:43Z</dcterms:modified>
  <cp:revision>0</cp:revision>
  <dc:subject/>
  <dc:title/>
</cp:coreProperties>
</file>