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7877</v>
      </c>
      <c r="C5" s="10" t="n">
        <v>65154</v>
      </c>
      <c r="D5" s="11" t="n">
        <v>62723</v>
      </c>
      <c r="E5" s="12"/>
    </row>
    <row r="6" s="18" customFormat="true" ht="18" hidden="false" customHeight="true" outlineLevel="0" collapsed="false">
      <c r="A6" s="14" t="s">
        <v>7</v>
      </c>
      <c r="B6" s="15" t="n">
        <v>3798</v>
      </c>
      <c r="C6" s="15" t="n">
        <v>2820</v>
      </c>
      <c r="D6" s="16" t="n">
        <v>973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267</v>
      </c>
      <c r="C8" s="15" t="n">
        <v>1588</v>
      </c>
      <c r="D8" s="16" t="n">
        <v>4679</v>
      </c>
      <c r="E8" s="17"/>
    </row>
    <row r="9" s="18" customFormat="true" ht="18" hidden="false" customHeight="true" outlineLevel="0" collapsed="false">
      <c r="A9" s="14" t="s">
        <v>10</v>
      </c>
      <c r="B9" s="15" t="n">
        <v>6291</v>
      </c>
      <c r="C9" s="15" t="n">
        <v>2705</v>
      </c>
      <c r="D9" s="16" t="n">
        <v>3586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875</v>
      </c>
      <c r="C11" s="15" t="n">
        <v>3199</v>
      </c>
      <c r="D11" s="16" t="n">
        <v>2676</v>
      </c>
      <c r="E11" s="22"/>
    </row>
    <row r="12" customFormat="false" ht="18" hidden="false" customHeight="true" outlineLevel="0" collapsed="false">
      <c r="A12" s="14" t="s">
        <v>13</v>
      </c>
      <c r="B12" s="15" t="n">
        <v>30952</v>
      </c>
      <c r="C12" s="15" t="n">
        <v>13043</v>
      </c>
      <c r="D12" s="16" t="n">
        <v>17909</v>
      </c>
      <c r="E12" s="22"/>
    </row>
    <row r="13" customFormat="false" ht="18" hidden="false" customHeight="true" outlineLevel="0" collapsed="false">
      <c r="A13" s="14" t="s">
        <v>14</v>
      </c>
      <c r="B13" s="15" t="n">
        <v>22219</v>
      </c>
      <c r="C13" s="15" t="n">
        <v>12190</v>
      </c>
      <c r="D13" s="16" t="n">
        <v>10029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18821</v>
      </c>
      <c r="C15" s="15" t="n">
        <v>11349</v>
      </c>
      <c r="D15" s="16" t="n">
        <v>7472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766</v>
      </c>
      <c r="C17" s="15" t="n">
        <v>7882</v>
      </c>
      <c r="D17" s="16" t="n">
        <v>1885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3894</v>
      </c>
      <c r="C19" s="15" t="n">
        <v>10379</v>
      </c>
      <c r="D19" s="16" t="n">
        <v>1351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.004692008727</v>
      </c>
      <c r="C23" s="28" t="n">
        <f aca="false">SUM(C25:C40)</f>
        <v>100.001534825183</v>
      </c>
      <c r="D23" s="29" t="n">
        <f aca="false">SUM(D25:D40)</f>
        <v>100.001594311497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97004152427724</v>
      </c>
      <c r="C25" s="31" t="n">
        <f aca="false">SUM(C6*100/C5)</f>
        <v>4.32820701722074</v>
      </c>
      <c r="D25" s="32" t="n">
        <f aca="false">SUM(D6*100/D5)</f>
        <v>1.55126508617254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9008031154938</v>
      </c>
      <c r="C27" s="31" t="n">
        <f aca="false">SUM(C8*100/C5)</f>
        <v>2.43730239125764</v>
      </c>
      <c r="D27" s="32" t="n">
        <f aca="false">SUM(D8*100/D5)</f>
        <v>7.45978349249876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91957115040234</v>
      </c>
      <c r="C28" s="31" t="n">
        <f aca="false">SUM(C9*100/C5)</f>
        <v>4.1517021211284</v>
      </c>
      <c r="D28" s="32" t="n">
        <f aca="false">SUM(D9*100/D5)</f>
        <v>5.7172010267366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9425854532089</v>
      </c>
      <c r="C30" s="31" t="n">
        <f aca="false">SUM(C11*100/C5)</f>
        <v>4.90990576173374</v>
      </c>
      <c r="D30" s="32" t="n">
        <f aca="false">SUM(D11*100/D5)</f>
        <v>4.26637756484862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4.2045090203868</v>
      </c>
      <c r="C31" s="31" t="n">
        <f aca="false">SUM(C12*100/C5)</f>
        <v>20.0187248672376</v>
      </c>
      <c r="D31" s="32" t="n">
        <f aca="false">SUM(D12*100/D5)</f>
        <v>28.5525245922548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7.37529031804</v>
      </c>
      <c r="C32" s="31" t="n">
        <f aca="false">SUM(C13*100/C5)</f>
        <v>18.7095189857875</v>
      </c>
      <c r="D32" s="32" t="n">
        <f aca="false">SUM(D13*100/D5)</f>
        <v>15.9893499992028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4.7180493755718</v>
      </c>
      <c r="C34" s="31" t="n">
        <f aca="false">SUM(C15*100/C5)</f>
        <v>17.4187310065384</v>
      </c>
      <c r="D34" s="32" t="n">
        <f aca="false">SUM(D15*100/D5)</f>
        <v>11.912695502447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63702620486874</v>
      </c>
      <c r="C36" s="31" t="n">
        <f aca="false">SUM(C17*100/C5)</f>
        <v>12.0974920956503</v>
      </c>
      <c r="D36" s="32" t="n">
        <f aca="false">SUM(D17*100/D5)</f>
        <v>3.00527717105368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8.6851427543655</v>
      </c>
      <c r="C38" s="31" t="n">
        <f aca="false">SUM(C19*100/C$5)</f>
        <v>15.9299505786291</v>
      </c>
      <c r="D38" s="32" t="n">
        <f aca="false">SUM(D19*100/D$5)</f>
        <v>21.5471198762814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5:02Z</dcterms:created>
  <dc:creator>admin</dc:creator>
  <dc:description/>
  <dc:language>en-US</dc:language>
  <cp:lastModifiedBy>admin</cp:lastModifiedBy>
  <dcterms:modified xsi:type="dcterms:W3CDTF">2013-03-12T07:35:09Z</dcterms:modified>
  <cp:revision>0</cp:revision>
  <dc:subject/>
  <dc:title/>
</cp:coreProperties>
</file>