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19.28"/>
    <col collapsed="false" customWidth="true" hidden="false" outlineLevel="0" max="4" min="4" style="2" width="19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4" hidden="false" customHeight="true" outlineLevel="0" collapsed="false">
      <c r="C4" s="11" t="s">
        <v>5</v>
      </c>
      <c r="D4" s="12"/>
    </row>
    <row r="5" s="17" customFormat="true" ht="21" hidden="false" customHeight="true" outlineLevel="0" collapsed="false">
      <c r="A5" s="13" t="s">
        <v>6</v>
      </c>
      <c r="B5" s="14" t="n">
        <v>359685</v>
      </c>
      <c r="C5" s="14" t="n">
        <v>184793</v>
      </c>
      <c r="D5" s="15" t="n">
        <v>174892</v>
      </c>
      <c r="E5" s="16"/>
    </row>
    <row r="6" s="5" customFormat="true" ht="12" hidden="false" customHeight="true" outlineLevel="0" collapsed="false">
      <c r="A6" s="13"/>
      <c r="B6" s="18"/>
      <c r="C6" s="18"/>
      <c r="D6" s="19"/>
      <c r="E6" s="16"/>
    </row>
    <row r="7" s="5" customFormat="true" ht="21" hidden="false" customHeight="true" outlineLevel="0" collapsed="false">
      <c r="A7" s="20" t="s">
        <v>7</v>
      </c>
      <c r="B7" s="21" t="n">
        <v>63483</v>
      </c>
      <c r="C7" s="21" t="n">
        <v>33559</v>
      </c>
      <c r="D7" s="22" t="n">
        <v>29924</v>
      </c>
    </row>
    <row r="8" s="5" customFormat="true" ht="21" hidden="false" customHeight="true" outlineLevel="0" collapsed="false">
      <c r="A8" s="4" t="s">
        <v>8</v>
      </c>
      <c r="B8" s="18" t="n">
        <v>65101</v>
      </c>
      <c r="C8" s="21" t="n">
        <v>32199</v>
      </c>
      <c r="D8" s="18" t="n">
        <v>32902</v>
      </c>
    </row>
    <row r="9" s="5" customFormat="true" ht="21" hidden="false" customHeight="true" outlineLevel="0" collapsed="false">
      <c r="A9" s="23" t="s">
        <v>9</v>
      </c>
      <c r="B9" s="18" t="n">
        <v>92657</v>
      </c>
      <c r="C9" s="18" t="n">
        <v>46159</v>
      </c>
      <c r="D9" s="18" t="n">
        <v>46498</v>
      </c>
    </row>
    <row r="10" s="5" customFormat="true" ht="21" hidden="false" customHeight="true" outlineLevel="0" collapsed="false">
      <c r="A10" s="23" t="s">
        <v>10</v>
      </c>
      <c r="B10" s="18" t="n">
        <v>56064</v>
      </c>
      <c r="C10" s="18" t="n">
        <v>31521</v>
      </c>
      <c r="D10" s="18" t="n">
        <v>24543</v>
      </c>
      <c r="E10" s="4"/>
      <c r="F10" s="4"/>
      <c r="G10" s="4"/>
      <c r="H10" s="4"/>
      <c r="I10" s="4"/>
    </row>
    <row r="11" s="4" customFormat="true" ht="21" hidden="false" customHeight="true" outlineLevel="0" collapsed="false">
      <c r="A11" s="4" t="s">
        <v>11</v>
      </c>
      <c r="B11" s="24" t="n">
        <v>41779</v>
      </c>
      <c r="C11" s="24" t="n">
        <v>21618</v>
      </c>
      <c r="D11" s="24" t="n">
        <v>20161</v>
      </c>
    </row>
    <row r="12" s="4" customFormat="true" ht="21" hidden="false" customHeight="true" outlineLevel="0" collapsed="false">
      <c r="A12" s="25" t="s">
        <v>12</v>
      </c>
      <c r="B12" s="24" t="n">
        <v>31425</v>
      </c>
      <c r="C12" s="18" t="n">
        <v>15452</v>
      </c>
      <c r="D12" s="18" t="n">
        <v>15973</v>
      </c>
    </row>
    <row r="13" s="4" customFormat="true" ht="21" hidden="false" customHeight="true" outlineLevel="0" collapsed="false">
      <c r="A13" s="25" t="s">
        <v>13</v>
      </c>
      <c r="B13" s="18" t="n">
        <v>10108</v>
      </c>
      <c r="C13" s="24" t="n">
        <v>6166</v>
      </c>
      <c r="D13" s="18" t="n">
        <v>3942</v>
      </c>
    </row>
    <row r="14" s="4" customFormat="true" ht="21" hidden="false" customHeight="true" outlineLevel="0" collapsed="false">
      <c r="A14" s="26" t="s">
        <v>14</v>
      </c>
      <c r="B14" s="18" t="n">
        <v>246</v>
      </c>
      <c r="C14" s="18" t="s">
        <v>15</v>
      </c>
      <c r="D14" s="18" t="n">
        <v>246</v>
      </c>
      <c r="E14" s="27"/>
    </row>
    <row r="15" s="4" customFormat="true" ht="21" hidden="false" customHeight="true" outlineLevel="0" collapsed="false">
      <c r="A15" s="4" t="s">
        <v>16</v>
      </c>
      <c r="B15" s="18" t="n">
        <v>34991</v>
      </c>
      <c r="C15" s="18" t="n">
        <v>16810</v>
      </c>
      <c r="D15" s="18" t="n">
        <v>18181</v>
      </c>
      <c r="E15" s="27"/>
    </row>
    <row r="16" s="5" customFormat="true" ht="21" hidden="false" customHeight="true" outlineLevel="0" collapsed="false">
      <c r="A16" s="26" t="s">
        <v>17</v>
      </c>
      <c r="B16" s="24" t="n">
        <v>21719</v>
      </c>
      <c r="C16" s="18" t="n">
        <v>8558</v>
      </c>
      <c r="D16" s="18" t="n">
        <v>13161</v>
      </c>
      <c r="E16" s="16"/>
    </row>
    <row r="17" s="5" customFormat="true" ht="21" hidden="false" customHeight="true" outlineLevel="0" collapsed="false">
      <c r="A17" s="26" t="s">
        <v>18</v>
      </c>
      <c r="B17" s="18" t="n">
        <v>11629</v>
      </c>
      <c r="C17" s="18" t="n">
        <v>7815</v>
      </c>
      <c r="D17" s="18" t="n">
        <v>3814</v>
      </c>
    </row>
    <row r="18" s="5" customFormat="true" ht="21" hidden="false" customHeight="true" outlineLevel="0" collapsed="false">
      <c r="A18" s="26" t="s">
        <v>19</v>
      </c>
      <c r="B18" s="18" t="n">
        <v>1643</v>
      </c>
      <c r="C18" s="18" t="n">
        <v>437</v>
      </c>
      <c r="D18" s="18" t="n">
        <v>1206</v>
      </c>
      <c r="E18" s="4"/>
      <c r="F18" s="4"/>
      <c r="G18" s="4"/>
    </row>
    <row r="19" s="5" customFormat="true" ht="21" hidden="false" customHeight="true" outlineLevel="0" collapsed="false">
      <c r="A19" s="25" t="s">
        <v>20</v>
      </c>
      <c r="B19" s="18" t="n">
        <v>5105</v>
      </c>
      <c r="C19" s="18" t="n">
        <v>2533</v>
      </c>
      <c r="D19" s="28" t="n">
        <v>2572</v>
      </c>
      <c r="K19" s="29"/>
    </row>
    <row r="20" s="5" customFormat="true" ht="21" hidden="false" customHeight="true" outlineLevel="0" collapsed="false">
      <c r="A20" s="25" t="s">
        <v>21</v>
      </c>
      <c r="B20" s="18" t="n">
        <v>505</v>
      </c>
      <c r="C20" s="18" t="n">
        <v>394</v>
      </c>
      <c r="D20" s="18" t="n">
        <v>111</v>
      </c>
      <c r="E20" s="4"/>
      <c r="F20" s="4"/>
      <c r="G20" s="4"/>
      <c r="H20" s="4"/>
      <c r="I20" s="4"/>
    </row>
    <row r="21" s="9" customFormat="true" ht="3" hidden="false" customHeight="true" outlineLevel="0" collapsed="false">
      <c r="C21" s="30" t="n">
        <v>150</v>
      </c>
      <c r="D21" s="31"/>
    </row>
    <row r="22" s="9" customFormat="true" ht="21" hidden="false" customHeight="true" outlineLevel="0" collapsed="false">
      <c r="C22" s="32" t="s">
        <v>22</v>
      </c>
      <c r="D22" s="31"/>
    </row>
    <row r="23" s="9" customFormat="true" ht="3" hidden="false" customHeight="true" outlineLevel="0" collapsed="false">
      <c r="C23" s="32"/>
      <c r="D23" s="31"/>
    </row>
    <row r="24" s="9" customFormat="true" ht="21" hidden="false" customHeight="true" outlineLevel="0" collapsed="false">
      <c r="A24" s="33" t="s">
        <v>6</v>
      </c>
      <c r="B24" s="34" t="n">
        <v>100</v>
      </c>
      <c r="C24" s="34" t="n">
        <v>100</v>
      </c>
      <c r="D24" s="34" t="n">
        <v>100</v>
      </c>
    </row>
    <row r="25" s="4" customFormat="true" ht="3" hidden="false" customHeight="true" outlineLevel="0" collapsed="false">
      <c r="A25" s="33"/>
      <c r="B25" s="34"/>
      <c r="C25" s="34"/>
      <c r="D25" s="34"/>
    </row>
    <row r="26" s="4" customFormat="true" ht="21" hidden="false" customHeight="true" outlineLevel="0" collapsed="false">
      <c r="A26" s="20" t="s">
        <v>7</v>
      </c>
      <c r="B26" s="35" t="n">
        <v>17.7</v>
      </c>
      <c r="C26" s="35" t="n">
        <f aca="false">C7/C5*100</f>
        <v>18.1603199255383</v>
      </c>
      <c r="D26" s="35" t="n">
        <f aca="false">D7/D5*100</f>
        <v>17.1099878782334</v>
      </c>
      <c r="G26" s="36"/>
      <c r="H26" s="36"/>
      <c r="I26" s="36"/>
    </row>
    <row r="27" s="4" customFormat="true" ht="21" hidden="false" customHeight="true" outlineLevel="0" collapsed="false">
      <c r="A27" s="4" t="s">
        <v>8</v>
      </c>
      <c r="B27" s="35" t="n">
        <f aca="false">B8/$B$5*100</f>
        <v>18.0994481282233</v>
      </c>
      <c r="C27" s="35" t="n">
        <f aca="false">C8/C5*100</f>
        <v>17.4243613123874</v>
      </c>
      <c r="D27" s="35" t="n">
        <f aca="false">D8/D5*100</f>
        <v>18.8127530132882</v>
      </c>
      <c r="E27" s="37"/>
      <c r="G27" s="36"/>
      <c r="H27" s="36"/>
      <c r="I27" s="36"/>
    </row>
    <row r="28" s="4" customFormat="true" ht="21" hidden="false" customHeight="true" outlineLevel="0" collapsed="false">
      <c r="A28" s="23" t="s">
        <v>9</v>
      </c>
      <c r="B28" s="35" t="n">
        <f aca="false">B9/$B$5*100</f>
        <v>25.760596077123</v>
      </c>
      <c r="C28" s="35" t="n">
        <f aca="false">C9/C5*100</f>
        <v>24.9787600179661</v>
      </c>
      <c r="D28" s="35" t="n">
        <f aca="false">D9/D5*100</f>
        <v>26.5866935022757</v>
      </c>
      <c r="E28" s="37"/>
      <c r="G28" s="36"/>
      <c r="H28" s="36"/>
      <c r="I28" s="36"/>
    </row>
    <row r="29" s="4" customFormat="true" ht="21" hidden="false" customHeight="true" outlineLevel="0" collapsed="false">
      <c r="A29" s="23" t="s">
        <v>10</v>
      </c>
      <c r="B29" s="35" t="n">
        <f aca="false">B10/$B$5*100</f>
        <v>15.5869719337754</v>
      </c>
      <c r="C29" s="35" t="n">
        <f aca="false">C10/C5*100</f>
        <v>17.0574642978901</v>
      </c>
      <c r="D29" s="35" t="n">
        <f aca="false">D10/D5*100</f>
        <v>14.0332319374242</v>
      </c>
      <c r="E29" s="37"/>
      <c r="G29" s="36"/>
      <c r="H29" s="36"/>
      <c r="I29" s="36"/>
    </row>
    <row r="30" s="4" customFormat="true" ht="21" hidden="false" customHeight="true" outlineLevel="0" collapsed="false">
      <c r="A30" s="4" t="s">
        <v>11</v>
      </c>
      <c r="B30" s="35" t="n">
        <f aca="false">B11/$B$5*100</f>
        <v>11.6154412889056</v>
      </c>
      <c r="C30" s="35" t="n">
        <f aca="false">C11/C5*100</f>
        <v>11.6984950728653</v>
      </c>
      <c r="D30" s="35" t="n">
        <f aca="false">D11/D5*100</f>
        <v>11.5276856574343</v>
      </c>
      <c r="E30" s="37"/>
      <c r="G30" s="36"/>
      <c r="H30" s="36"/>
      <c r="I30" s="36"/>
    </row>
    <row r="31" s="4" customFormat="true" ht="21" hidden="false" customHeight="true" outlineLevel="0" collapsed="false">
      <c r="A31" s="25" t="s">
        <v>12</v>
      </c>
      <c r="B31" s="35" t="n">
        <f aca="false">B12/$B$5*100</f>
        <v>8.73681137662121</v>
      </c>
      <c r="C31" s="35" t="n">
        <f aca="false">C12/C5*100</f>
        <v>8.36178859588837</v>
      </c>
      <c r="D31" s="35" t="n">
        <f aca="false">D12/D5*100</f>
        <v>9.1330649772431</v>
      </c>
      <c r="E31" s="37"/>
      <c r="G31" s="36"/>
      <c r="H31" s="36"/>
      <c r="I31" s="36"/>
    </row>
    <row r="32" s="4" customFormat="true" ht="21" hidden="false" customHeight="true" outlineLevel="0" collapsed="false">
      <c r="A32" s="25" t="s">
        <v>13</v>
      </c>
      <c r="B32" s="35" t="n">
        <f aca="false">B13/$B$5*100</f>
        <v>2.81023673492083</v>
      </c>
      <c r="C32" s="35" t="n">
        <f aca="false">C13/C5*100</f>
        <v>3.33670647697694</v>
      </c>
      <c r="D32" s="35" t="n">
        <f aca="false">D13/D5*100</f>
        <v>2.25396244539487</v>
      </c>
      <c r="E32" s="37"/>
      <c r="G32" s="36"/>
      <c r="H32" s="36"/>
      <c r="I32" s="36"/>
    </row>
    <row r="33" s="4" customFormat="true" ht="21" hidden="false" customHeight="true" outlineLevel="0" collapsed="false">
      <c r="A33" s="26" t="s">
        <v>14</v>
      </c>
      <c r="B33" s="35" t="n">
        <f aca="false">B14/$B$5*100</f>
        <v>0.0683931773635264</v>
      </c>
      <c r="C33" s="38" t="n">
        <v>0</v>
      </c>
      <c r="D33" s="38" t="n">
        <v>0.1</v>
      </c>
      <c r="E33" s="37"/>
      <c r="G33" s="39"/>
      <c r="H33" s="39"/>
      <c r="I33" s="39"/>
    </row>
    <row r="34" s="4" customFormat="true" ht="21" hidden="false" customHeight="true" outlineLevel="0" collapsed="false">
      <c r="A34" s="4" t="s">
        <v>16</v>
      </c>
      <c r="B34" s="35" t="n">
        <f aca="false">B15/$B$5*100</f>
        <v>9.72823442734615</v>
      </c>
      <c r="C34" s="35" t="n">
        <v>9</v>
      </c>
      <c r="D34" s="35" t="n">
        <f aca="false">D15/D5*100</f>
        <v>10.3955584017565</v>
      </c>
      <c r="E34" s="37"/>
      <c r="G34" s="36"/>
      <c r="H34" s="36"/>
      <c r="I34" s="36"/>
    </row>
    <row r="35" s="4" customFormat="true" ht="21" hidden="false" customHeight="true" outlineLevel="0" collapsed="false">
      <c r="A35" s="26" t="s">
        <v>17</v>
      </c>
      <c r="B35" s="35" t="n">
        <f aca="false">B16/$B$5*100</f>
        <v>6.03833910227004</v>
      </c>
      <c r="C35" s="35" t="n">
        <f aca="false">C16/C5*100</f>
        <v>4.63112780246005</v>
      </c>
      <c r="D35" s="35" t="n">
        <f aca="false">D16/D5*100</f>
        <v>7.52521556160373</v>
      </c>
      <c r="E35" s="37"/>
      <c r="G35" s="36"/>
      <c r="H35" s="36"/>
      <c r="I35" s="36"/>
    </row>
    <row r="36" s="4" customFormat="true" ht="21" hidden="false" customHeight="true" outlineLevel="0" collapsed="false">
      <c r="A36" s="26" t="s">
        <v>18</v>
      </c>
      <c r="B36" s="35" t="n">
        <f aca="false">B17/$B$5*100</f>
        <v>3.23310674618069</v>
      </c>
      <c r="C36" s="35" t="n">
        <f aca="false">C17/C5*100</f>
        <v>4.22905629542245</v>
      </c>
      <c r="D36" s="35" t="n">
        <f aca="false">D17/D5*100</f>
        <v>2.1807744207854</v>
      </c>
      <c r="E36" s="37"/>
      <c r="G36" s="36"/>
      <c r="H36" s="36"/>
      <c r="I36" s="36"/>
    </row>
    <row r="37" s="4" customFormat="true" ht="21" hidden="false" customHeight="true" outlineLevel="0" collapsed="false">
      <c r="A37" s="26" t="s">
        <v>19</v>
      </c>
      <c r="B37" s="35" t="n">
        <f aca="false">B18/$B$5*100</f>
        <v>0.456788578895422</v>
      </c>
      <c r="C37" s="35" t="n">
        <v>0.2</v>
      </c>
      <c r="D37" s="35" t="n">
        <f aca="false">D18/D5*100</f>
        <v>0.689568419367381</v>
      </c>
      <c r="E37" s="37"/>
      <c r="G37" s="36"/>
      <c r="H37" s="36"/>
      <c r="I37" s="36"/>
    </row>
    <row r="38" s="4" customFormat="true" ht="21" hidden="false" customHeight="true" outlineLevel="0" collapsed="false">
      <c r="A38" s="25" t="s">
        <v>20</v>
      </c>
      <c r="B38" s="35" t="n">
        <f aca="false">B19/$B$5*100</f>
        <v>1.41929744081627</v>
      </c>
      <c r="C38" s="35" t="n">
        <v>1.4</v>
      </c>
      <c r="D38" s="35" t="n">
        <f aca="false">D19/D5*100</f>
        <v>1.4706218694966</v>
      </c>
      <c r="E38" s="37"/>
      <c r="G38" s="36"/>
      <c r="H38" s="36"/>
      <c r="I38" s="36"/>
    </row>
    <row r="39" s="4" customFormat="true" ht="21" hidden="false" customHeight="true" outlineLevel="0" collapsed="false">
      <c r="A39" s="40" t="s">
        <v>21</v>
      </c>
      <c r="B39" s="41" t="n">
        <v>0.1</v>
      </c>
      <c r="C39" s="42" t="n">
        <v>0.2</v>
      </c>
      <c r="D39" s="42" t="n">
        <v>0.1</v>
      </c>
      <c r="E39" s="37"/>
      <c r="G39" s="36"/>
      <c r="H39" s="36"/>
      <c r="I39" s="36"/>
    </row>
    <row r="40" customFormat="false" ht="32.25" hidden="false" customHeight="true" outlineLevel="0" collapsed="false">
      <c r="A40" s="43" t="s">
        <v>23</v>
      </c>
      <c r="B40" s="44"/>
      <c r="C40" s="44"/>
      <c r="D40" s="44"/>
      <c r="E40" s="37"/>
    </row>
    <row r="41" customFormat="false" ht="26.25" hidden="false" customHeight="true" outlineLevel="0" collapsed="false">
      <c r="B41" s="44"/>
      <c r="C41" s="44"/>
      <c r="D41" s="44"/>
      <c r="E41" s="44"/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1:33Z</dcterms:modified>
  <cp:revision>0</cp:revision>
  <dc:subject/>
  <dc:title/>
</cp:coreProperties>
</file>