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194</v>
      </c>
      <c r="C5" s="10" t="n">
        <v>65439</v>
      </c>
      <c r="D5" s="11" t="n">
        <v>62756</v>
      </c>
      <c r="E5" s="12"/>
    </row>
    <row r="6" s="18" customFormat="true" ht="18" hidden="false" customHeight="true" outlineLevel="0" collapsed="false">
      <c r="A6" s="14" t="s">
        <v>7</v>
      </c>
      <c r="B6" s="15" t="n">
        <v>3394</v>
      </c>
      <c r="C6" s="15" t="n">
        <v>2452</v>
      </c>
      <c r="D6" s="16" t="n">
        <v>942</v>
      </c>
      <c r="E6" s="17"/>
    </row>
    <row r="7" s="18" customFormat="true" ht="18" hidden="false" customHeight="true" outlineLevel="0" collapsed="false">
      <c r="A7" s="19" t="s">
        <v>8</v>
      </c>
      <c r="B7" s="20"/>
      <c r="C7" s="21"/>
      <c r="D7" s="22"/>
      <c r="E7" s="17"/>
    </row>
    <row r="8" s="18" customFormat="true" ht="18" hidden="false" customHeight="true" outlineLevel="0" collapsed="false">
      <c r="A8" s="14" t="s">
        <v>9</v>
      </c>
      <c r="B8" s="21" t="n">
        <v>6278</v>
      </c>
      <c r="C8" s="15" t="n">
        <v>1600</v>
      </c>
      <c r="D8" s="16" t="n">
        <v>4678</v>
      </c>
      <c r="E8" s="17"/>
    </row>
    <row r="9" s="18" customFormat="true" ht="18" hidden="false" customHeight="true" outlineLevel="0" collapsed="false">
      <c r="A9" s="14" t="s">
        <v>10</v>
      </c>
      <c r="B9" s="15" t="n">
        <v>6555</v>
      </c>
      <c r="C9" s="15" t="n">
        <v>2462</v>
      </c>
      <c r="D9" s="16" t="n">
        <v>409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3"/>
    </row>
    <row r="11" customFormat="false" ht="18" hidden="false" customHeight="true" outlineLevel="0" collapsed="false">
      <c r="A11" s="14" t="s">
        <v>12</v>
      </c>
      <c r="B11" s="15" t="n">
        <v>5806</v>
      </c>
      <c r="C11" s="15" t="n">
        <v>3656</v>
      </c>
      <c r="D11" s="16" t="n">
        <v>2150</v>
      </c>
      <c r="E11" s="23"/>
    </row>
    <row r="12" customFormat="false" ht="18" hidden="false" customHeight="true" outlineLevel="0" collapsed="false">
      <c r="A12" s="14" t="s">
        <v>13</v>
      </c>
      <c r="B12" s="15" t="n">
        <v>31696</v>
      </c>
      <c r="C12" s="15" t="n">
        <v>13405</v>
      </c>
      <c r="D12" s="16" t="n">
        <v>18292</v>
      </c>
      <c r="E12" s="23"/>
    </row>
    <row r="13" customFormat="false" ht="18" hidden="false" customHeight="true" outlineLevel="0" collapsed="false">
      <c r="A13" s="14" t="s">
        <v>14</v>
      </c>
      <c r="B13" s="15" t="n">
        <v>21471</v>
      </c>
      <c r="C13" s="15" t="n">
        <v>12006</v>
      </c>
      <c r="D13" s="16" t="n">
        <v>946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1554</v>
      </c>
      <c r="C15" s="15" t="n">
        <v>12583</v>
      </c>
      <c r="D15" s="16" t="n">
        <v>897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880</v>
      </c>
      <c r="C17" s="15" t="n">
        <v>7810</v>
      </c>
      <c r="D17" s="16" t="n">
        <v>107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2559</v>
      </c>
      <c r="C19" s="15" t="n">
        <v>9464</v>
      </c>
      <c r="D19" s="16" t="n">
        <v>1309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4" t="s">
        <v>22</v>
      </c>
      <c r="B21" s="25" t="s">
        <v>23</v>
      </c>
      <c r="C21" s="25" t="s">
        <v>23</v>
      </c>
      <c r="D21" s="26" t="s">
        <v>23</v>
      </c>
    </row>
    <row r="22" customFormat="false" ht="21.75" hidden="false" customHeight="true" outlineLevel="0" collapsed="false">
      <c r="A22" s="27"/>
      <c r="B22" s="28" t="s">
        <v>24</v>
      </c>
      <c r="C22" s="28"/>
      <c r="D22" s="28"/>
    </row>
    <row r="23" s="13" customFormat="true" ht="18" hidden="false" customHeight="true" outlineLevel="0" collapsed="false">
      <c r="A23" s="9" t="s">
        <v>6</v>
      </c>
      <c r="B23" s="29" t="n">
        <f aca="false">SUM(B25:B40)</f>
        <v>99.9992199322901</v>
      </c>
      <c r="C23" s="29" t="n">
        <f aca="false">SUM(C25:C40)</f>
        <v>99.9984718592888</v>
      </c>
      <c r="D23" s="30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1"/>
      <c r="C24" s="31"/>
      <c r="D24" s="30"/>
      <c r="E24" s="12"/>
    </row>
    <row r="25" s="18" customFormat="true" ht="18" hidden="false" customHeight="true" outlineLevel="0" collapsed="false">
      <c r="A25" s="14" t="s">
        <v>7</v>
      </c>
      <c r="B25" s="32" t="n">
        <f aca="false">SUM(B6*100/B$5)</f>
        <v>2.64754980732328</v>
      </c>
      <c r="C25" s="32" t="n">
        <f aca="false">SUM(C6*100/C$5)</f>
        <v>3.74700102385428</v>
      </c>
      <c r="D25" s="33" t="n">
        <f aca="false">SUM(D6*100/D5)</f>
        <v>1.50105169226847</v>
      </c>
      <c r="E25" s="17"/>
    </row>
    <row r="26" s="18" customFormat="true" ht="18" hidden="false" customHeight="true" outlineLevel="0" collapsed="false">
      <c r="A26" s="19" t="s">
        <v>8</v>
      </c>
      <c r="B26" s="32"/>
      <c r="C26" s="32"/>
      <c r="D26" s="33"/>
      <c r="E26" s="17"/>
    </row>
    <row r="27" s="18" customFormat="true" ht="18" hidden="false" customHeight="true" outlineLevel="0" collapsed="false">
      <c r="A27" s="14" t="s">
        <v>9</v>
      </c>
      <c r="B27" s="32" t="n">
        <f aca="false">SUM(B8*100/B$5)</f>
        <v>4.89726508260917</v>
      </c>
      <c r="C27" s="32" t="n">
        <f aca="false">SUM(C8*100/C$5)</f>
        <v>2.4450251379147</v>
      </c>
      <c r="D27" s="33" t="n">
        <f aca="false">SUM(D8*100/D5)</f>
        <v>7.45426732105297</v>
      </c>
      <c r="E27" s="17"/>
    </row>
    <row r="28" s="18" customFormat="true" ht="18" hidden="false" customHeight="true" outlineLevel="0" collapsed="false">
      <c r="A28" s="14" t="s">
        <v>10</v>
      </c>
      <c r="B28" s="32" t="n">
        <f aca="false">SUM(B9*100/B$5)</f>
        <v>5.11334383824516</v>
      </c>
      <c r="C28" s="32" t="n">
        <f aca="false">SUM(C9*100/C$5)</f>
        <v>3.76228243096624</v>
      </c>
      <c r="D28" s="33" t="n">
        <f aca="false">SUM(D9*100/D5)</f>
        <v>6.52208553763784</v>
      </c>
      <c r="E28" s="17"/>
    </row>
    <row r="29" customFormat="false" ht="18" hidden="false" customHeight="true" outlineLevel="0" collapsed="false">
      <c r="A29" s="19" t="s">
        <v>11</v>
      </c>
      <c r="B29" s="34"/>
      <c r="C29" s="34"/>
      <c r="D29" s="35"/>
      <c r="E29" s="23"/>
    </row>
    <row r="30" customFormat="false" ht="18" hidden="false" customHeight="true" outlineLevel="0" collapsed="false">
      <c r="A30" s="14" t="s">
        <v>12</v>
      </c>
      <c r="B30" s="32" t="n">
        <f aca="false">SUM(B11*100/B$5)</f>
        <v>4.52907312354712</v>
      </c>
      <c r="C30" s="32" t="n">
        <f aca="false">SUM(C11*100/C$5)</f>
        <v>5.58688244013509</v>
      </c>
      <c r="D30" s="33" t="n">
        <f aca="false">SUM(D11*100/D5)</f>
        <v>3.42596723819236</v>
      </c>
      <c r="E30" s="23"/>
    </row>
    <row r="31" customFormat="false" ht="18" hidden="false" customHeight="true" outlineLevel="0" collapsed="false">
      <c r="A31" s="14" t="s">
        <v>25</v>
      </c>
      <c r="B31" s="32" t="n">
        <f aca="false">SUM(B12*100/B$5)</f>
        <v>24.7250261322683</v>
      </c>
      <c r="C31" s="32" t="n">
        <f aca="false">SUM(C12*100/C$5)</f>
        <v>20.4847262335916</v>
      </c>
      <c r="D31" s="33" t="n">
        <f aca="false">SUM(D12*100/D5)</f>
        <v>29.1478105679138</v>
      </c>
      <c r="E31" s="23"/>
    </row>
    <row r="32" customFormat="false" ht="18" hidden="false" customHeight="true" outlineLevel="0" collapsed="false">
      <c r="A32" s="14" t="s">
        <v>14</v>
      </c>
      <c r="B32" s="32" t="n">
        <f aca="false">SUM(B13*100/B$5)</f>
        <v>16.7488337987737</v>
      </c>
      <c r="C32" s="32" t="n">
        <f aca="false">SUM(C13*100/C$5)</f>
        <v>18.3468573786274</v>
      </c>
      <c r="D32" s="33" t="n">
        <f aca="false">SUM(D13*100/D5)</f>
        <v>15.0822232137166</v>
      </c>
    </row>
    <row r="33" customFormat="false" ht="18" hidden="false" customHeight="true" outlineLevel="0" collapsed="false">
      <c r="A33" s="19" t="s">
        <v>15</v>
      </c>
      <c r="B33" s="34"/>
      <c r="C33" s="34"/>
      <c r="D33" s="35"/>
    </row>
    <row r="34" customFormat="false" ht="18" hidden="false" customHeight="true" outlineLevel="0" collapsed="false">
      <c r="A34" s="14" t="s">
        <v>16</v>
      </c>
      <c r="B34" s="32" t="n">
        <f aca="false">SUM(B15*100/B$5)</f>
        <v>16.8135794186935</v>
      </c>
      <c r="C34" s="32" t="n">
        <f aca="false">SUM(C15*100/C$5)</f>
        <v>19.2285945689879</v>
      </c>
      <c r="D34" s="33" t="n">
        <f aca="false">SUM(D15*100/D5)</f>
        <v>14.2950474854994</v>
      </c>
    </row>
    <row r="35" customFormat="false" ht="18" hidden="false" customHeight="true" outlineLevel="0" collapsed="false">
      <c r="A35" s="19" t="s">
        <v>17</v>
      </c>
      <c r="B35" s="34"/>
      <c r="C35" s="34"/>
      <c r="D35" s="35"/>
    </row>
    <row r="36" customFormat="false" ht="18" hidden="false" customHeight="true" outlineLevel="0" collapsed="false">
      <c r="A36" s="14" t="s">
        <v>18</v>
      </c>
      <c r="B36" s="32" t="n">
        <f aca="false">SUM(B17*100/B$5)</f>
        <v>6.92700126370969</v>
      </c>
      <c r="C36" s="32" t="n">
        <f aca="false">SUM(C17*100/C$5)</f>
        <v>11.9347789544461</v>
      </c>
      <c r="D36" s="33" t="n">
        <f aca="false">SUM(D17*100/D5)</f>
        <v>1.70501625342597</v>
      </c>
    </row>
    <row r="37" customFormat="false" ht="18" hidden="false" customHeight="true" outlineLevel="0" collapsed="false">
      <c r="A37" s="19" t="s">
        <v>19</v>
      </c>
      <c r="B37" s="34"/>
      <c r="C37" s="34"/>
      <c r="D37" s="35"/>
    </row>
    <row r="38" customFormat="false" ht="18" hidden="false" customHeight="true" outlineLevel="0" collapsed="false">
      <c r="A38" s="14" t="s">
        <v>20</v>
      </c>
      <c r="B38" s="32" t="n">
        <f aca="false">SUM(B19*100/B$5)</f>
        <v>17.5975474671201</v>
      </c>
      <c r="C38" s="32" t="n">
        <f aca="false">SUM(C19*100/C$5)</f>
        <v>14.4623236907654</v>
      </c>
      <c r="D38" s="33" t="n">
        <f aca="false">SUM(D19*100/D$5)</f>
        <v>20.8665306902926</v>
      </c>
    </row>
    <row r="39" customFormat="false" ht="18" hidden="false" customHeight="true" outlineLevel="0" collapsed="false">
      <c r="A39" s="19" t="s">
        <v>21</v>
      </c>
      <c r="B39" s="34"/>
      <c r="C39" s="34"/>
      <c r="D39" s="35"/>
    </row>
    <row r="40" customFormat="false" ht="18" hidden="false" customHeight="true" outlineLevel="0" collapsed="false">
      <c r="A40" s="24" t="s">
        <v>22</v>
      </c>
      <c r="B40" s="36" t="s">
        <v>23</v>
      </c>
      <c r="C40" s="36" t="s">
        <v>23</v>
      </c>
      <c r="D40" s="37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8:07Z</dcterms:created>
  <dc:creator>admin</dc:creator>
  <dc:description/>
  <dc:language>en-US</dc:language>
  <cp:lastModifiedBy>admin</cp:lastModifiedBy>
  <dcterms:modified xsi:type="dcterms:W3CDTF">2013-01-14T07:58:13Z</dcterms:modified>
  <cp:revision>0</cp:revision>
  <dc:subject/>
  <dc:title/>
</cp:coreProperties>
</file>