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Arial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Arial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Arial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Arial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Arial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Arial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Arial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Arial"/>
        <family val="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0"/>
      <name val="Arial"/>
      <family val="2"/>
    </font>
    <font>
      <sz val="14"/>
      <name val="Angsana New"/>
      <family val="1"/>
      <charset val="222"/>
    </font>
    <font>
      <sz val="14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1" min="2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5" t="s">
        <v>6</v>
      </c>
      <c r="K3" s="5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9" t="s">
        <v>7</v>
      </c>
      <c r="K4" s="11" t="s">
        <v>8</v>
      </c>
    </row>
    <row r="5" s="15" customFormat="true" ht="22.5" hidden="false" customHeight="true" outlineLevel="0" collapsed="false">
      <c r="A5" s="12" t="s">
        <v>9</v>
      </c>
      <c r="B5" s="13" t="n">
        <f aca="false">AVERAGE(D5,F5,H5,J5)</f>
        <v>352781.75</v>
      </c>
      <c r="C5" s="14" t="n">
        <f aca="false">SUM(C7:C19)</f>
        <v>100.000070865344</v>
      </c>
      <c r="D5" s="13" t="n">
        <v>354781</v>
      </c>
      <c r="E5" s="14" t="n">
        <f aca="false">SUM(E7:E19)</f>
        <v>99.9997181359769</v>
      </c>
      <c r="F5" s="13" t="n">
        <v>343531</v>
      </c>
      <c r="G5" s="14" t="n">
        <f aca="false">SUM(G7:G19)</f>
        <v>100.000291094545</v>
      </c>
      <c r="H5" s="13" t="n">
        <v>355055</v>
      </c>
      <c r="I5" s="14" t="n">
        <f aca="false">SUM(I7:I19)</f>
        <v>100</v>
      </c>
      <c r="J5" s="13" t="n">
        <v>357760</v>
      </c>
      <c r="K5" s="14" t="n">
        <f aca="false">SUM(K7:K19)</f>
        <v>100.000279516995</v>
      </c>
    </row>
    <row r="6" s="15" customFormat="true" ht="7.5" hidden="false" customHeight="true" outlineLevel="0" collapsed="false">
      <c r="A6" s="12"/>
      <c r="B6" s="16"/>
      <c r="C6" s="17"/>
      <c r="D6" s="16"/>
      <c r="E6" s="17"/>
      <c r="F6" s="16"/>
      <c r="G6" s="17"/>
      <c r="H6" s="16"/>
      <c r="I6" s="17"/>
      <c r="J6" s="16"/>
      <c r="K6" s="17"/>
    </row>
    <row r="7" customFormat="false" ht="20.25" hidden="false" customHeight="true" outlineLevel="0" collapsed="false">
      <c r="A7" s="18" t="s">
        <v>10</v>
      </c>
      <c r="B7" s="19" t="n">
        <f aca="false">AVERAGE(D7,F7,H7,J7)</f>
        <v>9820</v>
      </c>
      <c r="C7" s="20" t="n">
        <f aca="false">B7/B$5*100</f>
        <v>2.78359070445112</v>
      </c>
      <c r="D7" s="19" t="n">
        <v>10503</v>
      </c>
      <c r="E7" s="20" t="n">
        <f aca="false">D7/$D$5*100</f>
        <v>2.96041783522793</v>
      </c>
      <c r="F7" s="19" t="n">
        <v>9886</v>
      </c>
      <c r="G7" s="20" t="n">
        <f aca="false">F7/F$5*100</f>
        <v>2.87776066788732</v>
      </c>
      <c r="H7" s="19" t="n">
        <v>11045</v>
      </c>
      <c r="I7" s="20" t="n">
        <f aca="false">H7/H$5*100</f>
        <v>3.11078565292701</v>
      </c>
      <c r="J7" s="19" t="n">
        <v>7846</v>
      </c>
      <c r="K7" s="20" t="n">
        <f aca="false">J7/J$5*100</f>
        <v>2.19309033989267</v>
      </c>
    </row>
    <row r="8" customFormat="false" ht="20.25" hidden="false" customHeight="true" outlineLevel="0" collapsed="false">
      <c r="A8" s="18" t="s">
        <v>11</v>
      </c>
      <c r="B8" s="19" t="n">
        <f aca="false">AVERAGE(D8,F8,H8,J8)</f>
        <v>10657.25</v>
      </c>
      <c r="C8" s="20" t="n">
        <f aca="false">B8/B$5*100</f>
        <v>3.02091874083623</v>
      </c>
      <c r="D8" s="19" t="n">
        <v>9202</v>
      </c>
      <c r="E8" s="20" t="n">
        <f aca="false">D8/$D$5*100</f>
        <v>2.59371274109944</v>
      </c>
      <c r="F8" s="19" t="n">
        <v>11150</v>
      </c>
      <c r="G8" s="20" t="n">
        <f aca="false">F8/F$5*100</f>
        <v>3.24570417225811</v>
      </c>
      <c r="H8" s="19" t="n">
        <v>9620</v>
      </c>
      <c r="I8" s="20" t="n">
        <f aca="false">H8/H$5*100</f>
        <v>2.70943938263086</v>
      </c>
      <c r="J8" s="19" t="n">
        <v>12657</v>
      </c>
      <c r="K8" s="20" t="n">
        <f aca="false">J8/J$5*100</f>
        <v>3.53784660107335</v>
      </c>
    </row>
    <row r="9" customFormat="false" ht="20.25" hidden="false" customHeight="true" outlineLevel="0" collapsed="false">
      <c r="A9" s="18" t="s">
        <v>12</v>
      </c>
      <c r="B9" s="19"/>
      <c r="C9" s="20"/>
      <c r="D9" s="19"/>
      <c r="E9" s="20"/>
      <c r="F9" s="19"/>
      <c r="G9" s="20"/>
      <c r="H9" s="19"/>
      <c r="I9" s="20"/>
      <c r="J9" s="19"/>
      <c r="K9" s="20"/>
    </row>
    <row r="10" customFormat="false" ht="20.25" hidden="false" customHeight="true" outlineLevel="0" collapsed="false">
      <c r="A10" s="21" t="s">
        <v>13</v>
      </c>
      <c r="B10" s="19" t="n">
        <f aca="false">AVERAGE(D10,F10,H10,J10)</f>
        <v>24313.5</v>
      </c>
      <c r="C10" s="20" t="n">
        <f aca="false">B10/B$5*100</f>
        <v>6.89193814589332</v>
      </c>
      <c r="D10" s="19" t="n">
        <v>23363</v>
      </c>
      <c r="E10" s="20" t="n">
        <f aca="false">D10/$D$5*100</f>
        <v>6.58518917303914</v>
      </c>
      <c r="F10" s="19" t="n">
        <v>21094</v>
      </c>
      <c r="G10" s="20" t="n">
        <f aca="false">F10/F$5*100</f>
        <v>6.14034832373207</v>
      </c>
      <c r="H10" s="19" t="n">
        <v>29407</v>
      </c>
      <c r="I10" s="20" t="n">
        <f aca="false">H10/H$5*100</f>
        <v>8.28237878638521</v>
      </c>
      <c r="J10" s="19" t="n">
        <v>23390</v>
      </c>
      <c r="K10" s="20" t="n">
        <f aca="false">J10/J$5*100</f>
        <v>6.53790250447227</v>
      </c>
    </row>
    <row r="11" customFormat="false" ht="20.25" hidden="false" customHeight="true" outlineLevel="0" collapsed="false">
      <c r="A11" s="18" t="s">
        <v>14</v>
      </c>
      <c r="B11" s="19" t="n">
        <f aca="false">AVERAGE(D11,F11,H11,J11)</f>
        <v>15633.25</v>
      </c>
      <c r="C11" s="20" t="n">
        <f aca="false">B11/B$5*100</f>
        <v>4.4314225438249</v>
      </c>
      <c r="D11" s="19" t="n">
        <v>20794</v>
      </c>
      <c r="E11" s="20" t="n">
        <f aca="false">D11/$D$5*100</f>
        <v>5.86108049754637</v>
      </c>
      <c r="F11" s="19" t="n">
        <v>14751</v>
      </c>
      <c r="G11" s="20" t="n">
        <f aca="false">F11/F$5*100</f>
        <v>4.29393562735241</v>
      </c>
      <c r="H11" s="19" t="n">
        <v>13829</v>
      </c>
      <c r="I11" s="20" t="n">
        <f aca="false">H11/H$5*100</f>
        <v>3.89488952415823</v>
      </c>
      <c r="J11" s="19" t="n">
        <v>13159</v>
      </c>
      <c r="K11" s="20" t="n">
        <f aca="false">J11/J$5*100</f>
        <v>3.67816413237925</v>
      </c>
    </row>
    <row r="12" customFormat="false" ht="20.25" hidden="false" customHeight="true" outlineLevel="0" collapsed="false">
      <c r="A12" s="18" t="s">
        <v>15</v>
      </c>
      <c r="B12" s="19" t="n">
        <f aca="false">AVERAGE(D12,F12,H12,J12)</f>
        <v>67834.5</v>
      </c>
      <c r="C12" s="20" t="n">
        <f aca="false">B12/B$5*100</f>
        <v>19.2284606559155</v>
      </c>
      <c r="D12" s="19" t="n">
        <v>56288</v>
      </c>
      <c r="E12" s="20" t="n">
        <f aca="false">D12/$D$5*100</f>
        <v>15.8655621355146</v>
      </c>
      <c r="F12" s="19" t="n">
        <v>61020</v>
      </c>
      <c r="G12" s="20" t="n">
        <f aca="false">F12/F$5*100</f>
        <v>17.7625891113175</v>
      </c>
      <c r="H12" s="19" t="n">
        <v>80630</v>
      </c>
      <c r="I12" s="20" t="n">
        <f aca="false">H12/H$5*100</f>
        <v>22.7091577361254</v>
      </c>
      <c r="J12" s="19" t="n">
        <v>73400</v>
      </c>
      <c r="K12" s="20" t="n">
        <f aca="false">J12/J$5*100</f>
        <v>20.5165474060823</v>
      </c>
    </row>
    <row r="13" customFormat="false" ht="20.25" hidden="false" customHeight="true" outlineLevel="0" collapsed="false">
      <c r="A13" s="18" t="s">
        <v>16</v>
      </c>
      <c r="B13" s="19" t="n">
        <f aca="false">AVERAGE(D13,F13,H13,J13)</f>
        <v>78810.25</v>
      </c>
      <c r="C13" s="20" t="n">
        <f aca="false">B13/B$5*100</f>
        <v>22.3396618447525</v>
      </c>
      <c r="D13" s="19" t="n">
        <v>79305</v>
      </c>
      <c r="E13" s="20" t="n">
        <f aca="false">D13/$D$5*100</f>
        <v>22.3532263565411</v>
      </c>
      <c r="F13" s="19" t="n">
        <v>72906</v>
      </c>
      <c r="G13" s="20" t="n">
        <f aca="false">F13/F$5*100</f>
        <v>21.2225388683991</v>
      </c>
      <c r="H13" s="19" t="n">
        <v>68766</v>
      </c>
      <c r="I13" s="20" t="n">
        <f aca="false">H13/H$5*100</f>
        <v>19.3677035952176</v>
      </c>
      <c r="J13" s="19" t="n">
        <v>94264</v>
      </c>
      <c r="K13" s="20" t="n">
        <f aca="false">J13/J$5*100</f>
        <v>26.3483899821109</v>
      </c>
    </row>
    <row r="14" customFormat="false" ht="20.25" hidden="false" customHeight="true" outlineLevel="0" collapsed="false">
      <c r="A14" s="18" t="s">
        <v>17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</row>
    <row r="15" customFormat="false" ht="20.25" hidden="false" customHeight="true" outlineLevel="0" collapsed="false">
      <c r="A15" s="21" t="s">
        <v>18</v>
      </c>
      <c r="B15" s="19" t="n">
        <f aca="false">AVERAGE(D15,F15,H15,J15)</f>
        <v>56292.25</v>
      </c>
      <c r="C15" s="20" t="n">
        <f aca="false">B15/B$5*100</f>
        <v>15.9566785980284</v>
      </c>
      <c r="D15" s="19" t="n">
        <v>58706</v>
      </c>
      <c r="E15" s="20" t="n">
        <f aca="false">D15/$D$5*100</f>
        <v>16.5471093435105</v>
      </c>
      <c r="F15" s="19" t="n">
        <v>64237</v>
      </c>
      <c r="G15" s="20" t="n">
        <f aca="false">F15/F$5*100</f>
        <v>18.6990402612865</v>
      </c>
      <c r="H15" s="19" t="n">
        <v>53078</v>
      </c>
      <c r="I15" s="20" t="n">
        <f aca="false">H15/H$5*100</f>
        <v>14.9492332173889</v>
      </c>
      <c r="J15" s="19" t="n">
        <v>49148</v>
      </c>
      <c r="K15" s="20" t="n">
        <f aca="false">J15/J$5*100</f>
        <v>13.7377012522361</v>
      </c>
    </row>
    <row r="16" customFormat="false" ht="20.25" hidden="false" customHeight="true" outlineLevel="0" collapsed="false">
      <c r="A16" s="18" t="s">
        <v>19</v>
      </c>
      <c r="B16" s="22"/>
      <c r="C16" s="23"/>
      <c r="D16" s="22"/>
      <c r="E16" s="23"/>
      <c r="F16" s="22"/>
      <c r="G16" s="23"/>
      <c r="H16" s="22"/>
      <c r="I16" s="23"/>
      <c r="J16" s="22"/>
      <c r="K16" s="23"/>
    </row>
    <row r="17" s="15" customFormat="true" ht="20.25" hidden="false" customHeight="true" outlineLevel="0" collapsed="false">
      <c r="A17" s="21" t="s">
        <v>20</v>
      </c>
      <c r="B17" s="24" t="n">
        <f aca="false">AVERAGE(D17,F17,H17,J17)</f>
        <v>47960.75</v>
      </c>
      <c r="C17" s="20" t="n">
        <f aca="false">B17/B$5*100</f>
        <v>13.5950201505605</v>
      </c>
      <c r="D17" s="24" t="n">
        <v>56086</v>
      </c>
      <c r="E17" s="20" t="n">
        <f aca="false">D17/$D$5*100</f>
        <v>15.8086256028367</v>
      </c>
      <c r="F17" s="24" t="n">
        <v>46413</v>
      </c>
      <c r="G17" s="20" t="n">
        <f aca="false">F17/F$5*100</f>
        <v>13.510571098387</v>
      </c>
      <c r="H17" s="24" t="n">
        <v>39682</v>
      </c>
      <c r="I17" s="20" t="n">
        <f aca="false">H17/H$5*100</f>
        <v>11.1762966300996</v>
      </c>
      <c r="J17" s="24" t="n">
        <v>49662</v>
      </c>
      <c r="K17" s="20" t="n">
        <f aca="false">J17/J$5*100</f>
        <v>13.8813729874776</v>
      </c>
    </row>
    <row r="18" s="15" customFormat="true" ht="20.25" hidden="false" customHeight="true" outlineLevel="0" collapsed="false">
      <c r="A18" s="18" t="s">
        <v>21</v>
      </c>
      <c r="B18" s="24" t="n">
        <f aca="false">AVERAGE(D18,F18,H18,J18)</f>
        <v>40304.25</v>
      </c>
      <c r="C18" s="20" t="n">
        <f aca="false">B18/B$5*100</f>
        <v>11.4246981313517</v>
      </c>
      <c r="D18" s="24" t="n">
        <v>40014</v>
      </c>
      <c r="E18" s="20" t="n">
        <f aca="false">D18/$D$5*100</f>
        <v>11.2785070226421</v>
      </c>
      <c r="F18" s="24" t="n">
        <v>40966</v>
      </c>
      <c r="G18" s="20" t="n">
        <f aca="false">F18/F$5*100</f>
        <v>11.9249791139664</v>
      </c>
      <c r="H18" s="24" t="n">
        <v>46621</v>
      </c>
      <c r="I18" s="20" t="n">
        <f aca="false">H18/H$5*100</f>
        <v>13.1306417315627</v>
      </c>
      <c r="J18" s="24" t="n">
        <v>33616</v>
      </c>
      <c r="K18" s="20" t="n">
        <f aca="false">J18/J$5*100</f>
        <v>9.39624329159213</v>
      </c>
    </row>
    <row r="19" customFormat="false" ht="20.25" hidden="false" customHeight="true" outlineLevel="0" collapsed="false">
      <c r="A19" s="25" t="s">
        <v>22</v>
      </c>
      <c r="B19" s="24" t="n">
        <f aca="false">AVERAGE(D19,F19,H19,J19)</f>
        <v>1156</v>
      </c>
      <c r="C19" s="20" t="n">
        <f aca="false">B19/B$5*100</f>
        <v>0.327681349729684</v>
      </c>
      <c r="D19" s="24" t="n">
        <v>519</v>
      </c>
      <c r="E19" s="20" t="n">
        <f aca="false">D19/$D$5*100</f>
        <v>0.146287428018975</v>
      </c>
      <c r="F19" s="24" t="n">
        <v>1109</v>
      </c>
      <c r="G19" s="20" t="n">
        <f aca="false">F19/F$5*100</f>
        <v>0.322823849958228</v>
      </c>
      <c r="H19" s="24" t="n">
        <v>2377</v>
      </c>
      <c r="I19" s="20" t="n">
        <f aca="false">H19/H$5*100</f>
        <v>0.669473743504528</v>
      </c>
      <c r="J19" s="24" t="n">
        <v>619</v>
      </c>
      <c r="K19" s="20" t="n">
        <f aca="false">J19/J$5*100</f>
        <v>0.173021019677996</v>
      </c>
    </row>
    <row r="20" customFormat="false" ht="21" hidden="false" customHeight="false" outlineLevel="0" collapsed="false">
      <c r="A20" s="12" t="s">
        <v>23</v>
      </c>
      <c r="B20" s="26" t="n">
        <f aca="false">AVERAGE(D20,F20,H20,J20)</f>
        <v>200024</v>
      </c>
      <c r="C20" s="27" t="n">
        <f aca="false">SUM(C22:C34)</f>
        <v>100.000249970004</v>
      </c>
      <c r="D20" s="26" t="n">
        <v>202386</v>
      </c>
      <c r="E20" s="27" t="n">
        <f aca="false">SUM(E22:E34)</f>
        <v>100</v>
      </c>
      <c r="F20" s="28" t="n">
        <v>197659</v>
      </c>
      <c r="G20" s="27" t="n">
        <f aca="false">SUM(G22:G34)</f>
        <v>100</v>
      </c>
      <c r="H20" s="26" t="n">
        <v>200014</v>
      </c>
      <c r="I20" s="27" t="n">
        <f aca="false">SUM(I22:I34)</f>
        <v>100.000499965002</v>
      </c>
      <c r="J20" s="26" t="n">
        <v>200037</v>
      </c>
      <c r="K20" s="27" t="n">
        <f aca="false">SUM(K22:K34)</f>
        <v>100.000499907517</v>
      </c>
    </row>
    <row r="21" customFormat="false" ht="7.5" hidden="false" customHeight="true" outlineLevel="0" collapsed="false">
      <c r="A21" s="12"/>
      <c r="B21" s="24"/>
      <c r="C21" s="23"/>
      <c r="D21" s="24"/>
      <c r="E21" s="23"/>
      <c r="F21" s="24"/>
      <c r="G21" s="23"/>
      <c r="H21" s="24"/>
      <c r="I21" s="23"/>
      <c r="J21" s="24"/>
      <c r="K21" s="23"/>
    </row>
    <row r="22" customFormat="false" ht="20.25" hidden="false" customHeight="true" outlineLevel="0" collapsed="false">
      <c r="A22" s="18" t="s">
        <v>10</v>
      </c>
      <c r="B22" s="24" t="n">
        <f aca="false">AVERAGE(D22,F22,H22,J22)</f>
        <v>8287.5</v>
      </c>
      <c r="C22" s="23" t="n">
        <f aca="false">B22/B$20*100</f>
        <v>4.14325280966284</v>
      </c>
      <c r="D22" s="24" t="n">
        <v>8747</v>
      </c>
      <c r="E22" s="23" t="n">
        <f aca="false">D22/$D$20*100</f>
        <v>4.32193926457364</v>
      </c>
      <c r="F22" s="24" t="n">
        <v>8644</v>
      </c>
      <c r="G22" s="23" t="n">
        <f aca="false">F22/F$20*100</f>
        <v>4.3731881675006</v>
      </c>
      <c r="H22" s="24" t="n">
        <v>9644</v>
      </c>
      <c r="I22" s="23" t="n">
        <f aca="false">H22/H$20*100</f>
        <v>4.82166248362615</v>
      </c>
      <c r="J22" s="24" t="n">
        <v>6115</v>
      </c>
      <c r="K22" s="23" t="n">
        <f aca="false">J22/J$20*100</f>
        <v>3.05693446712358</v>
      </c>
    </row>
    <row r="23" customFormat="false" ht="20.25" hidden="false" customHeight="true" outlineLevel="0" collapsed="false">
      <c r="A23" s="18" t="s">
        <v>11</v>
      </c>
      <c r="B23" s="29" t="n">
        <f aca="false">AVERAGE(D23,F23,H23,J23)</f>
        <v>4185.75</v>
      </c>
      <c r="C23" s="23" t="n">
        <f aca="false">B23/B$20*100</f>
        <v>2.09262388513378</v>
      </c>
      <c r="D23" s="29" t="n">
        <v>3039</v>
      </c>
      <c r="E23" s="23" t="n">
        <f aca="false">D23/$D$20*100</f>
        <v>1.50158607808841</v>
      </c>
      <c r="F23" s="29" t="n">
        <v>4857</v>
      </c>
      <c r="G23" s="23" t="n">
        <f aca="false">F23/F$20*100</f>
        <v>2.45726225469116</v>
      </c>
      <c r="H23" s="29" t="n">
        <v>4832</v>
      </c>
      <c r="I23" s="23" t="n">
        <f aca="false">H23/H$20*100</f>
        <v>2.41583089183757</v>
      </c>
      <c r="J23" s="29" t="n">
        <v>4015</v>
      </c>
      <c r="K23" s="23" t="n">
        <f aca="false">J23/J$20*100</f>
        <v>2.00712868119398</v>
      </c>
    </row>
    <row r="24" customFormat="false" ht="20.25" hidden="false" customHeight="true" outlineLevel="0" collapsed="false">
      <c r="A24" s="18" t="s">
        <v>12</v>
      </c>
      <c r="B24" s="29"/>
      <c r="C24" s="20"/>
      <c r="D24" s="29"/>
      <c r="E24" s="20"/>
      <c r="F24" s="29"/>
      <c r="G24" s="20"/>
      <c r="H24" s="29"/>
      <c r="I24" s="20"/>
      <c r="J24" s="29"/>
      <c r="K24" s="20"/>
    </row>
    <row r="25" customFormat="false" ht="20.25" hidden="false" customHeight="true" outlineLevel="0" collapsed="false">
      <c r="A25" s="21" t="s">
        <v>13</v>
      </c>
      <c r="B25" s="29" t="n">
        <f aca="false">AVERAGE(D25,F25,H25,J25)</f>
        <v>12984</v>
      </c>
      <c r="C25" s="23" t="n">
        <f aca="false">B25/B$20*100</f>
        <v>6.49122105347358</v>
      </c>
      <c r="D25" s="29" t="n">
        <v>12637</v>
      </c>
      <c r="E25" s="23" t="n">
        <f aca="false">D25/$D$20*100</f>
        <v>6.24400897295268</v>
      </c>
      <c r="F25" s="29" t="n">
        <v>12466</v>
      </c>
      <c r="G25" s="23" t="n">
        <f aca="false">F25/F$20*100</f>
        <v>6.30682134382952</v>
      </c>
      <c r="H25" s="29" t="n">
        <v>13917</v>
      </c>
      <c r="I25" s="23" t="n">
        <f aca="false">H25/H$20*100</f>
        <v>6.95801293909426</v>
      </c>
      <c r="J25" s="29" t="n">
        <v>12916</v>
      </c>
      <c r="K25" s="23" t="n">
        <f aca="false">J25/J$20*100</f>
        <v>6.45680549098417</v>
      </c>
    </row>
    <row r="26" customFormat="false" ht="20.25" hidden="false" customHeight="true" outlineLevel="0" collapsed="false">
      <c r="A26" s="18" t="s">
        <v>14</v>
      </c>
      <c r="B26" s="24" t="n">
        <f aca="false">AVERAGE(D26,F26,H26,J26)</f>
        <v>5679.5</v>
      </c>
      <c r="C26" s="23" t="n">
        <f aca="false">B26/B$20*100</f>
        <v>2.83940927088749</v>
      </c>
      <c r="D26" s="24" t="n">
        <v>8156</v>
      </c>
      <c r="E26" s="23" t="n">
        <f aca="false">D26/$D$20*100</f>
        <v>4.0299230183906</v>
      </c>
      <c r="F26" s="24" t="n">
        <v>4104</v>
      </c>
      <c r="G26" s="23" t="n">
        <f aca="false">F26/F$20*100</f>
        <v>2.07630312811458</v>
      </c>
      <c r="H26" s="24" t="n">
        <v>6622</v>
      </c>
      <c r="I26" s="23" t="n">
        <f aca="false">H26/H$20*100</f>
        <v>3.31076824622276</v>
      </c>
      <c r="J26" s="24" t="n">
        <v>3836</v>
      </c>
      <c r="K26" s="23" t="n">
        <f aca="false">J26/J$20*100</f>
        <v>1.91764523563141</v>
      </c>
    </row>
    <row r="27" customFormat="false" ht="20.25" hidden="false" customHeight="true" outlineLevel="0" collapsed="false">
      <c r="A27" s="18" t="s">
        <v>15</v>
      </c>
      <c r="B27" s="30" t="n">
        <f aca="false">AVERAGE(D27,F27,H27,J27)</f>
        <v>25175</v>
      </c>
      <c r="C27" s="23" t="n">
        <f aca="false">B27/B$20*100</f>
        <v>12.5859896812383</v>
      </c>
      <c r="D27" s="30" t="n">
        <v>18547</v>
      </c>
      <c r="E27" s="23" t="n">
        <f aca="false">D27/$D$20*100</f>
        <v>9.16417143478304</v>
      </c>
      <c r="F27" s="30" t="n">
        <v>20113</v>
      </c>
      <c r="G27" s="23" t="n">
        <f aca="false">F27/F$20*100</f>
        <v>10.1756054619319</v>
      </c>
      <c r="H27" s="30" t="n">
        <v>33256</v>
      </c>
      <c r="I27" s="23" t="n">
        <f aca="false">H27/H$20*100</f>
        <v>16.6268361214715</v>
      </c>
      <c r="J27" s="30" t="n">
        <v>28784</v>
      </c>
      <c r="K27" s="23" t="n">
        <f aca="false">J27/J$20*100</f>
        <v>14.3893379724751</v>
      </c>
    </row>
    <row r="28" s="15" customFormat="true" ht="20.25" hidden="false" customHeight="true" outlineLevel="0" collapsed="false">
      <c r="A28" s="18" t="s">
        <v>16</v>
      </c>
      <c r="B28" s="24" t="n">
        <f aca="false">AVERAGE(D28,F28,H28,J28)</f>
        <v>42793.75</v>
      </c>
      <c r="C28" s="23" t="n">
        <f aca="false">B28/B$20*100</f>
        <v>21.394307683078</v>
      </c>
      <c r="D28" s="24" t="n">
        <v>42388</v>
      </c>
      <c r="E28" s="23" t="n">
        <f aca="false">D28/$D$20*100</f>
        <v>20.9441364521261</v>
      </c>
      <c r="F28" s="24" t="n">
        <v>39199</v>
      </c>
      <c r="G28" s="23" t="n">
        <f aca="false">F28/F$20*100</f>
        <v>19.8316292200203</v>
      </c>
      <c r="H28" s="24" t="n">
        <v>37078</v>
      </c>
      <c r="I28" s="23" t="n">
        <f aca="false">H28/H$20*100</f>
        <v>18.5377023608347</v>
      </c>
      <c r="J28" s="24" t="n">
        <v>52510</v>
      </c>
      <c r="K28" s="23" t="n">
        <f aca="false">J28/J$20*100</f>
        <v>26.2501437234112</v>
      </c>
    </row>
    <row r="29" s="15" customFormat="true" ht="20.25" hidden="false" customHeight="true" outlineLevel="0" collapsed="false">
      <c r="A29" s="18" t="s">
        <v>17</v>
      </c>
      <c r="B29" s="24"/>
      <c r="C29" s="31"/>
      <c r="D29" s="24"/>
      <c r="E29" s="31"/>
      <c r="F29" s="24"/>
      <c r="G29" s="31"/>
      <c r="H29" s="24"/>
      <c r="I29" s="31"/>
      <c r="J29" s="24"/>
      <c r="K29" s="31"/>
    </row>
    <row r="30" customFormat="false" ht="20.25" hidden="false" customHeight="true" outlineLevel="0" collapsed="false">
      <c r="A30" s="21" t="s">
        <v>18</v>
      </c>
      <c r="B30" s="24" t="n">
        <f aca="false">AVERAGE(D30,F30,H30,J30)</f>
        <v>47128.75</v>
      </c>
      <c r="C30" s="23" t="n">
        <f aca="false">B30/B$20*100</f>
        <v>23.5615476142863</v>
      </c>
      <c r="D30" s="24" t="n">
        <v>49213</v>
      </c>
      <c r="E30" s="23" t="n">
        <f aca="false">D30/$D$20*100</f>
        <v>24.3164052849505</v>
      </c>
      <c r="F30" s="24" t="n">
        <v>56475</v>
      </c>
      <c r="G30" s="23" t="n">
        <f aca="false">F30/F$20*100</f>
        <v>28.5719344932434</v>
      </c>
      <c r="H30" s="24" t="n">
        <v>42199</v>
      </c>
      <c r="I30" s="23" t="n">
        <f aca="false">H30/H$20*100</f>
        <v>21.0980231383803</v>
      </c>
      <c r="J30" s="24" t="n">
        <v>40628</v>
      </c>
      <c r="K30" s="23" t="n">
        <f aca="false">J30/J$20*100</f>
        <v>20.3102426051181</v>
      </c>
    </row>
    <row r="31" customFormat="false" ht="20.25" hidden="false" customHeight="true" outlineLevel="0" collapsed="false">
      <c r="A31" s="18" t="s">
        <v>19</v>
      </c>
      <c r="B31" s="24"/>
      <c r="C31" s="23"/>
      <c r="D31" s="24"/>
      <c r="E31" s="23"/>
      <c r="F31" s="24"/>
      <c r="G31" s="23"/>
      <c r="H31" s="24"/>
      <c r="I31" s="23"/>
      <c r="J31" s="24"/>
      <c r="K31" s="23"/>
    </row>
    <row r="32" customFormat="false" ht="20.25" hidden="false" customHeight="true" outlineLevel="0" collapsed="false">
      <c r="A32" s="21" t="s">
        <v>20</v>
      </c>
      <c r="B32" s="29" t="n">
        <f aca="false">AVERAGE(D32,F32,H32,J32)</f>
        <v>35786</v>
      </c>
      <c r="C32" s="23" t="n">
        <f aca="false">B32/B$20*100</f>
        <v>17.8908530976283</v>
      </c>
      <c r="D32" s="29" t="n">
        <v>39927</v>
      </c>
      <c r="E32" s="23" t="n">
        <f aca="false">D32/$D$20*100</f>
        <v>19.7281432510154</v>
      </c>
      <c r="F32" s="29" t="n">
        <v>34876</v>
      </c>
      <c r="G32" s="23" t="n">
        <f aca="false">F32/F$20*100</f>
        <v>17.6445292144552</v>
      </c>
      <c r="H32" s="29" t="n">
        <v>30579</v>
      </c>
      <c r="I32" s="23" t="n">
        <f aca="false">H32/H$20*100</f>
        <v>15.2884298099133</v>
      </c>
      <c r="J32" s="29" t="n">
        <v>37762</v>
      </c>
      <c r="K32" s="23" t="n">
        <f aca="false">J32/J$20*100</f>
        <v>18.8775076610827</v>
      </c>
    </row>
    <row r="33" customFormat="false" ht="20.25" hidden="false" customHeight="true" outlineLevel="0" collapsed="false">
      <c r="A33" s="18" t="s">
        <v>21</v>
      </c>
      <c r="B33" s="29" t="n">
        <f aca="false">AVERAGE(D33,F33,H33,J33)</f>
        <v>17270.25</v>
      </c>
      <c r="C33" s="23" t="n">
        <f aca="false">B33/B$20*100</f>
        <v>8.63408890933088</v>
      </c>
      <c r="D33" s="29" t="n">
        <v>19571</v>
      </c>
      <c r="E33" s="23" t="n">
        <f aca="false">D33/$D$20*100</f>
        <v>9.67013528603757</v>
      </c>
      <c r="F33" s="29" t="n">
        <v>16427</v>
      </c>
      <c r="G33" s="23" t="n">
        <f aca="false">F33/F$20*100</f>
        <v>8.31077765242159</v>
      </c>
      <c r="H33" s="29" t="n">
        <v>20119</v>
      </c>
      <c r="I33" s="23" t="n">
        <f aca="false">H33/H$20*100</f>
        <v>10.0587958842881</v>
      </c>
      <c r="J33" s="29" t="n">
        <v>12964</v>
      </c>
      <c r="K33" s="23" t="n">
        <f aca="false">J33/J$20*100</f>
        <v>6.48080105180542</v>
      </c>
    </row>
    <row r="34" customFormat="false" ht="20.25" hidden="false" customHeight="true" outlineLevel="0" collapsed="false">
      <c r="A34" s="25" t="s">
        <v>22</v>
      </c>
      <c r="B34" s="29" t="n">
        <f aca="false">AVERAGE(D34,F34,H34,J34)</f>
        <v>734</v>
      </c>
      <c r="C34" s="23" t="n">
        <f aca="false">B34/B$20*100</f>
        <v>0.366955965284166</v>
      </c>
      <c r="D34" s="29" t="n">
        <v>161</v>
      </c>
      <c r="E34" s="23" t="n">
        <f aca="false">D34/$D$20*100</f>
        <v>0.0795509570820116</v>
      </c>
      <c r="F34" s="29" t="n">
        <v>498</v>
      </c>
      <c r="G34" s="23" t="n">
        <f aca="false">F34/F$20*100</f>
        <v>0.251949063791682</v>
      </c>
      <c r="H34" s="29" t="n">
        <v>1769</v>
      </c>
      <c r="I34" s="23" t="n">
        <f aca="false">H34/H$20*100</f>
        <v>0.884438089333747</v>
      </c>
      <c r="J34" s="29" t="n">
        <v>508</v>
      </c>
      <c r="K34" s="23" t="n">
        <f aca="false">J34/J$20*100</f>
        <v>0.253953018691542</v>
      </c>
    </row>
    <row r="35" customFormat="false" ht="21" hidden="false" customHeight="false" outlineLevel="0" collapsed="false">
      <c r="A35" s="12" t="s">
        <v>24</v>
      </c>
      <c r="B35" s="26" t="n">
        <f aca="false">AVERAGE(D35,F35,H35,J35)</f>
        <v>152757.5</v>
      </c>
      <c r="C35" s="27" t="n">
        <f aca="false">SUM(C37:C49)</f>
        <v>100.000163658086</v>
      </c>
      <c r="D35" s="26" t="n">
        <v>152395</v>
      </c>
      <c r="E35" s="27" t="n">
        <f aca="false">SUM(E37:E49)</f>
        <v>100.000656189508</v>
      </c>
      <c r="F35" s="26" t="n">
        <v>145872</v>
      </c>
      <c r="G35" s="27" t="n">
        <f aca="false">SUM(G37:G49)</f>
        <v>100</v>
      </c>
      <c r="H35" s="26" t="n">
        <v>155041</v>
      </c>
      <c r="I35" s="27" t="n">
        <f aca="false">SUM(I37:I49)</f>
        <v>100</v>
      </c>
      <c r="J35" s="26" t="n">
        <v>157722</v>
      </c>
      <c r="K35" s="27" t="n">
        <f aca="false">SUM(K37:K49)</f>
        <v>100</v>
      </c>
    </row>
    <row r="36" customFormat="false" ht="7.5" hidden="false" customHeight="true" outlineLevel="0" collapsed="false">
      <c r="A36" s="12"/>
      <c r="B36" s="29"/>
      <c r="C36" s="23"/>
      <c r="D36" s="29"/>
      <c r="E36" s="23"/>
      <c r="F36" s="29"/>
      <c r="G36" s="23"/>
      <c r="H36" s="29"/>
      <c r="I36" s="23"/>
      <c r="J36" s="29"/>
      <c r="K36" s="23"/>
    </row>
    <row r="37" customFormat="false" ht="20.25" hidden="false" customHeight="true" outlineLevel="0" collapsed="false">
      <c r="A37" s="18" t="s">
        <v>10</v>
      </c>
      <c r="B37" s="29" t="n">
        <f aca="false">AVERAGE(D37,F37,H37,J37)</f>
        <v>1533</v>
      </c>
      <c r="C37" s="23" t="n">
        <f aca="false">B37/B$35*100</f>
        <v>1.00355138045595</v>
      </c>
      <c r="D37" s="29" t="n">
        <v>1757</v>
      </c>
      <c r="E37" s="23" t="n">
        <f aca="false">D37/$D$35*100</f>
        <v>1.15292496472981</v>
      </c>
      <c r="F37" s="29" t="n">
        <v>1242</v>
      </c>
      <c r="G37" s="23" t="n">
        <f aca="false">F37/F$35*100</f>
        <v>0.851431391905232</v>
      </c>
      <c r="H37" s="29" t="n">
        <v>1402</v>
      </c>
      <c r="I37" s="23" t="n">
        <f aca="false">H37/H$35*100</f>
        <v>0.904276933198315</v>
      </c>
      <c r="J37" s="29" t="n">
        <v>1731</v>
      </c>
      <c r="K37" s="23" t="n">
        <f aca="false">J37/J$35*100</f>
        <v>1.09750066572831</v>
      </c>
    </row>
    <row r="38" customFormat="false" ht="20.25" hidden="false" customHeight="true" outlineLevel="0" collapsed="false">
      <c r="A38" s="18" t="s">
        <v>11</v>
      </c>
      <c r="B38" s="29" t="n">
        <f aca="false">AVERAGE(D38,F38,H38,J38)</f>
        <v>6471.5</v>
      </c>
      <c r="C38" s="23" t="n">
        <f aca="false">B38/B$35*100</f>
        <v>4.23645320197044</v>
      </c>
      <c r="D38" s="29" t="n">
        <v>6163</v>
      </c>
      <c r="E38" s="23" t="n">
        <f aca="false">D38/$D$35*100</f>
        <v>4.044095934906</v>
      </c>
      <c r="F38" s="29" t="n">
        <v>6293</v>
      </c>
      <c r="G38" s="23" t="n">
        <f aca="false">F38/F$35*100</f>
        <v>4.31405615882418</v>
      </c>
      <c r="H38" s="29" t="n">
        <v>4788</v>
      </c>
      <c r="I38" s="23" t="n">
        <f aca="false">H38/H$35*100</f>
        <v>3.08821537528783</v>
      </c>
      <c r="J38" s="29" t="n">
        <v>8642</v>
      </c>
      <c r="K38" s="23" t="n">
        <f aca="false">J38/J$35*100</f>
        <v>5.47926097817679</v>
      </c>
    </row>
    <row r="39" customFormat="false" ht="20.25" hidden="false" customHeight="true" outlineLevel="0" collapsed="false">
      <c r="A39" s="18" t="s">
        <v>12</v>
      </c>
      <c r="B39" s="29"/>
      <c r="C39" s="20"/>
      <c r="D39" s="29"/>
      <c r="E39" s="20"/>
      <c r="F39" s="29"/>
      <c r="G39" s="20"/>
      <c r="H39" s="29"/>
      <c r="I39" s="20"/>
      <c r="J39" s="29"/>
      <c r="K39" s="20"/>
    </row>
    <row r="40" customFormat="false" ht="20.25" hidden="false" customHeight="true" outlineLevel="0" collapsed="false">
      <c r="A40" s="21" t="s">
        <v>13</v>
      </c>
      <c r="B40" s="29" t="n">
        <f aca="false">AVERAGE(D40,F40,H40,J40)</f>
        <v>11329.5</v>
      </c>
      <c r="C40" s="23" t="n">
        <f aca="false">B40/B$35*100</f>
        <v>7.41665711994501</v>
      </c>
      <c r="D40" s="29" t="n">
        <v>10726</v>
      </c>
      <c r="E40" s="23" t="n">
        <f aca="false">D40/$D$35*100</f>
        <v>7.03828865776436</v>
      </c>
      <c r="F40" s="29" t="n">
        <v>8628</v>
      </c>
      <c r="G40" s="23" t="n">
        <f aca="false">F40/F$35*100</f>
        <v>5.91477459690688</v>
      </c>
      <c r="H40" s="29" t="n">
        <v>15490</v>
      </c>
      <c r="I40" s="23" t="n">
        <f aca="false">H40/H$35*100</f>
        <v>9.99090563141363</v>
      </c>
      <c r="J40" s="29" t="n">
        <v>10474</v>
      </c>
      <c r="K40" s="23" t="n">
        <f aca="false">J40/J$35*100</f>
        <v>6.64079836674655</v>
      </c>
    </row>
    <row r="41" customFormat="false" ht="20.25" hidden="false" customHeight="true" outlineLevel="0" collapsed="false">
      <c r="A41" s="18" t="s">
        <v>14</v>
      </c>
      <c r="B41" s="29" t="n">
        <f aca="false">AVERAGE(D41,F41,H41,J41)</f>
        <v>9953.75</v>
      </c>
      <c r="C41" s="23" t="n">
        <f aca="false">B41/B$35*100</f>
        <v>6.51604667528599</v>
      </c>
      <c r="D41" s="29" t="n">
        <v>12638</v>
      </c>
      <c r="E41" s="23" t="n">
        <f aca="false">D41/$D$35*100</f>
        <v>8.29292299616129</v>
      </c>
      <c r="F41" s="29" t="n">
        <v>10647</v>
      </c>
      <c r="G41" s="23" t="n">
        <f aca="false">F41/F$35*100</f>
        <v>7.29886475814413</v>
      </c>
      <c r="H41" s="29" t="n">
        <v>7207</v>
      </c>
      <c r="I41" s="23" t="n">
        <f aca="false">H41/H$35*100</f>
        <v>4.64844782992886</v>
      </c>
      <c r="J41" s="29" t="n">
        <v>9323</v>
      </c>
      <c r="K41" s="23" t="n">
        <f aca="false">J41/J$35*100</f>
        <v>5.9110333371375</v>
      </c>
    </row>
    <row r="42" customFormat="false" ht="20.25" hidden="false" customHeight="true" outlineLevel="0" collapsed="false">
      <c r="A42" s="18" t="s">
        <v>15</v>
      </c>
      <c r="B42" s="32" t="n">
        <f aca="false">AVERAGE(D42,F42,H42,J42)</f>
        <v>42659.75</v>
      </c>
      <c r="C42" s="23" t="n">
        <f aca="false">B42/B$35*100</f>
        <v>27.9264520563638</v>
      </c>
      <c r="D42" s="32" t="n">
        <v>37742</v>
      </c>
      <c r="E42" s="23" t="n">
        <f aca="false">D42/$D$35*100</f>
        <v>24.7659043931888</v>
      </c>
      <c r="F42" s="32" t="n">
        <v>40907</v>
      </c>
      <c r="G42" s="23" t="n">
        <f aca="false">F42/F$35*100</f>
        <v>28.0430788636613</v>
      </c>
      <c r="H42" s="32" t="n">
        <v>47374</v>
      </c>
      <c r="I42" s="23" t="n">
        <f aca="false">H42/H$35*100</f>
        <v>30.5557884688566</v>
      </c>
      <c r="J42" s="32" t="n">
        <v>44616</v>
      </c>
      <c r="K42" s="23" t="n">
        <f aca="false">J42/J$35*100</f>
        <v>28.2877467949937</v>
      </c>
    </row>
    <row r="43" s="15" customFormat="true" ht="20.25" hidden="false" customHeight="true" outlineLevel="0" collapsed="false">
      <c r="A43" s="18" t="s">
        <v>16</v>
      </c>
      <c r="B43" s="33" t="n">
        <f aca="false">AVERAGE(D43,F43,H43,J43)</f>
        <v>36016.5</v>
      </c>
      <c r="C43" s="23" t="n">
        <f aca="false">B43/B$35*100</f>
        <v>23.5775657496359</v>
      </c>
      <c r="D43" s="33" t="n">
        <v>36917</v>
      </c>
      <c r="E43" s="23" t="n">
        <f aca="false">D43/$D$35*100</f>
        <v>24.2245480494767</v>
      </c>
      <c r="F43" s="33" t="n">
        <v>33707</v>
      </c>
      <c r="G43" s="23" t="n">
        <f aca="false">F43/F$35*100</f>
        <v>23.1072447076889</v>
      </c>
      <c r="H43" s="33" t="n">
        <v>31688</v>
      </c>
      <c r="I43" s="23" t="n">
        <f aca="false">H43/H$35*100</f>
        <v>20.4384646641856</v>
      </c>
      <c r="J43" s="33" t="n">
        <v>41754</v>
      </c>
      <c r="K43" s="23" t="n">
        <f aca="false">J43/J$35*100</f>
        <v>26.4731616388329</v>
      </c>
    </row>
    <row r="44" s="15" customFormat="true" ht="20.25" hidden="false" customHeight="true" outlineLevel="0" collapsed="false">
      <c r="A44" s="18" t="s">
        <v>17</v>
      </c>
      <c r="B44" s="33"/>
      <c r="C44" s="31"/>
      <c r="D44" s="33"/>
      <c r="E44" s="31"/>
      <c r="F44" s="33"/>
      <c r="G44" s="31"/>
      <c r="H44" s="33"/>
      <c r="I44" s="31"/>
      <c r="J44" s="33"/>
      <c r="K44" s="31"/>
    </row>
    <row r="45" customFormat="false" ht="20.25" hidden="false" customHeight="true" outlineLevel="0" collapsed="false">
      <c r="A45" s="21" t="s">
        <v>18</v>
      </c>
      <c r="B45" s="29" t="n">
        <f aca="false">AVERAGE(D45,F45,H45,J45)</f>
        <v>9163.25</v>
      </c>
      <c r="C45" s="23" t="n">
        <f aca="false">B45/B$35*100</f>
        <v>5.99855980884736</v>
      </c>
      <c r="D45" s="29" t="n">
        <v>9493</v>
      </c>
      <c r="E45" s="23" t="n">
        <f aca="false">D45/$D$35*100</f>
        <v>6.22920699498015</v>
      </c>
      <c r="F45" s="29" t="n">
        <v>7761</v>
      </c>
      <c r="G45" s="23" t="n">
        <f aca="false">F45/F$35*100</f>
        <v>5.32041790062521</v>
      </c>
      <c r="H45" s="29" t="n">
        <v>10879</v>
      </c>
      <c r="I45" s="23" t="n">
        <f aca="false">H45/H$35*100</f>
        <v>7.01685360646539</v>
      </c>
      <c r="J45" s="29" t="n">
        <v>8520</v>
      </c>
      <c r="K45" s="23" t="n">
        <f aca="false">J45/J$35*100</f>
        <v>5.40190968919998</v>
      </c>
    </row>
    <row r="46" customFormat="false" ht="20.25" hidden="false" customHeight="true" outlineLevel="0" collapsed="false">
      <c r="A46" s="18" t="s">
        <v>19</v>
      </c>
      <c r="B46" s="29"/>
      <c r="C46" s="23"/>
      <c r="D46" s="29"/>
      <c r="E46" s="23"/>
      <c r="F46" s="29"/>
      <c r="G46" s="23"/>
      <c r="H46" s="29"/>
      <c r="I46" s="23"/>
      <c r="J46" s="29"/>
      <c r="K46" s="23"/>
    </row>
    <row r="47" customFormat="false" ht="20.25" hidden="false" customHeight="true" outlineLevel="0" collapsed="false">
      <c r="A47" s="21" t="s">
        <v>20</v>
      </c>
      <c r="B47" s="29" t="n">
        <f aca="false">AVERAGE(D47,F47,H47,J47)</f>
        <v>12174.5</v>
      </c>
      <c r="C47" s="23" t="n">
        <f aca="false">B47/B$35*100</f>
        <v>7.96982144902869</v>
      </c>
      <c r="D47" s="29" t="n">
        <v>16159</v>
      </c>
      <c r="E47" s="23" t="n">
        <f aca="false">D47/$D$35*100</f>
        <v>10.6033662521736</v>
      </c>
      <c r="F47" s="29" t="n">
        <v>11537</v>
      </c>
      <c r="G47" s="23" t="n">
        <f aca="false">F47/F$35*100</f>
        <v>7.90898870242404</v>
      </c>
      <c r="H47" s="29" t="n">
        <v>9103</v>
      </c>
      <c r="I47" s="23" t="n">
        <f aca="false">H47/H$35*100</f>
        <v>5.8713501589902</v>
      </c>
      <c r="J47" s="29" t="n">
        <v>11899</v>
      </c>
      <c r="K47" s="23" t="n">
        <f aca="false">J47/J$35*100</f>
        <v>7.54428678307402</v>
      </c>
    </row>
    <row r="48" customFormat="false" ht="20.25" hidden="false" customHeight="true" outlineLevel="0" collapsed="false">
      <c r="A48" s="18" t="s">
        <v>21</v>
      </c>
      <c r="B48" s="29" t="n">
        <f aca="false">AVERAGE(D48,F48,H48,J48)</f>
        <v>23033.75</v>
      </c>
      <c r="C48" s="23" t="n">
        <f aca="false">B48/B$35*100</f>
        <v>15.0786377100961</v>
      </c>
      <c r="D48" s="29" t="n">
        <v>20443</v>
      </c>
      <c r="E48" s="23" t="n">
        <f aca="false">D48/$D$35*100</f>
        <v>13.4144821024312</v>
      </c>
      <c r="F48" s="29" t="n">
        <v>24538</v>
      </c>
      <c r="G48" s="23" t="n">
        <f aca="false">F48/F$35*100</f>
        <v>16.8215970165625</v>
      </c>
      <c r="H48" s="29" t="n">
        <v>26502</v>
      </c>
      <c r="I48" s="23" t="n">
        <f aca="false">H48/H$35*100</f>
        <v>17.0935429983037</v>
      </c>
      <c r="J48" s="29" t="n">
        <v>20652</v>
      </c>
      <c r="K48" s="23" t="n">
        <f aca="false">J48/J$35*100</f>
        <v>13.0939247536805</v>
      </c>
    </row>
    <row r="49" customFormat="false" ht="20.25" hidden="false" customHeight="true" outlineLevel="0" collapsed="false">
      <c r="A49" s="25" t="s">
        <v>22</v>
      </c>
      <c r="B49" s="29" t="n">
        <f aca="false">AVERAGE(D49,F49,H49,J49)</f>
        <v>422.25</v>
      </c>
      <c r="C49" s="23" t="n">
        <f aca="false">B49/B$35*100</f>
        <v>0.276418506456311</v>
      </c>
      <c r="D49" s="29" t="n">
        <v>358</v>
      </c>
      <c r="E49" s="23" t="n">
        <f aca="false">D49/$D$35*100</f>
        <v>0.234915843695659</v>
      </c>
      <c r="F49" s="29" t="n">
        <v>612</v>
      </c>
      <c r="G49" s="23" t="n">
        <f aca="false">F49/F$35*100</f>
        <v>0.419545903257651</v>
      </c>
      <c r="H49" s="29" t="n">
        <v>608</v>
      </c>
      <c r="I49" s="23" t="n">
        <f aca="false">H49/H$35*100</f>
        <v>0.392154333369883</v>
      </c>
      <c r="J49" s="29" t="n">
        <v>111</v>
      </c>
      <c r="K49" s="23" t="n">
        <f aca="false">J49/J$35*100</f>
        <v>0.0703769924297181</v>
      </c>
    </row>
    <row r="50" customFormat="false" ht="7.5" hidden="false" customHeight="true" outlineLevel="0" collapsed="false">
      <c r="A50" s="8"/>
      <c r="B50" s="34"/>
      <c r="C50" s="35"/>
      <c r="D50" s="34"/>
      <c r="E50" s="36"/>
      <c r="F50" s="35"/>
      <c r="G50" s="36"/>
      <c r="H50" s="34"/>
      <c r="I50" s="36"/>
      <c r="J50" s="34"/>
      <c r="K50" s="36"/>
    </row>
    <row r="51" customFormat="false" ht="14.2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1" hidden="false" customHeight="false" outlineLevel="0" collapsed="false">
      <c r="A52" s="37" t="s">
        <v>25</v>
      </c>
      <c r="B52" s="2"/>
      <c r="C52" s="2"/>
      <c r="D52" s="1"/>
      <c r="E52" s="1"/>
      <c r="F52" s="1"/>
      <c r="G52" s="1"/>
      <c r="H52" s="1"/>
      <c r="I52" s="1"/>
      <c r="J52" s="1"/>
    </row>
    <row r="53" customFormat="false" ht="21" hidden="false" customHeight="false" outlineLevel="0" collapsed="false">
      <c r="A53" s="37" t="s">
        <v>26</v>
      </c>
      <c r="B53" s="2"/>
      <c r="C53" s="2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3"/>
      <c r="B54" s="4"/>
      <c r="C54" s="4"/>
      <c r="D54" s="38"/>
      <c r="E54" s="39"/>
      <c r="G54" s="4"/>
      <c r="H54" s="4"/>
      <c r="I54" s="4"/>
      <c r="J54" s="4"/>
    </row>
    <row r="55" customFormat="false" ht="21" hidden="false" customHeight="false" outlineLevel="0" collapsed="false">
      <c r="D55" s="38"/>
      <c r="E55" s="39"/>
      <c r="G55" s="38"/>
      <c r="H55" s="39"/>
    </row>
    <row r="56" customFormat="false" ht="21" hidden="false" customHeight="false" outlineLevel="0" collapsed="false">
      <c r="D56" s="40"/>
      <c r="E56" s="41"/>
    </row>
    <row r="57" customFormat="false" ht="21" hidden="false" customHeight="false" outlineLevel="0" collapsed="false">
      <c r="D57" s="40"/>
      <c r="E57" s="41"/>
      <c r="G57" s="40"/>
      <c r="H57" s="41"/>
    </row>
    <row r="58" customFormat="false" ht="21" hidden="false" customHeight="false" outlineLevel="0" collapsed="false">
      <c r="D58" s="40"/>
      <c r="E58" s="41"/>
    </row>
    <row r="59" customFormat="false" ht="21" hidden="false" customHeight="false" outlineLevel="0" collapsed="false">
      <c r="D59" s="40"/>
      <c r="E59" s="41"/>
    </row>
    <row r="60" customFormat="false" ht="21" hidden="false" customHeight="false" outlineLevel="0" collapsed="false">
      <c r="D60" s="40"/>
      <c r="E60" s="41"/>
    </row>
    <row r="61" customFormat="false" ht="21" hidden="false" customHeight="false" outlineLevel="0" collapsed="false">
      <c r="D61" s="40"/>
      <c r="E61" s="41"/>
    </row>
    <row r="62" customFormat="false" ht="21" hidden="false" customHeight="false" outlineLevel="0" collapsed="false">
      <c r="D62" s="40"/>
      <c r="E62" s="41"/>
    </row>
    <row r="63" customFormat="false" ht="21" hidden="false" customHeight="false" outlineLevel="0" collapsed="false">
      <c r="D63" s="40"/>
      <c r="E63" s="41"/>
    </row>
    <row r="64" customFormat="false" ht="21" hidden="false" customHeight="false" outlineLevel="0" collapsed="false">
      <c r="D64" s="40"/>
      <c r="E64" s="41"/>
    </row>
    <row r="65" customFormat="false" ht="21" hidden="false" customHeight="false" outlineLevel="0" collapsed="false">
      <c r="D65" s="40"/>
      <c r="E65" s="42"/>
    </row>
    <row r="66" customFormat="false" ht="21" hidden="false" customHeight="false" outlineLevel="0" collapsed="false">
      <c r="E66" s="39"/>
    </row>
    <row r="67" customFormat="false" ht="21" hidden="false" customHeight="false" outlineLevel="0" collapsed="false">
      <c r="E67" s="39"/>
    </row>
    <row r="68" customFormat="false" ht="21" hidden="false" customHeight="false" outlineLevel="0" collapsed="false">
      <c r="E68" s="41"/>
    </row>
    <row r="69" customFormat="false" ht="21" hidden="false" customHeight="false" outlineLevel="0" collapsed="false">
      <c r="E69" s="41"/>
    </row>
    <row r="70" customFormat="false" ht="21" hidden="false" customHeight="false" outlineLevel="0" collapsed="false">
      <c r="E70" s="41"/>
    </row>
    <row r="71" customFormat="false" ht="21" hidden="false" customHeight="false" outlineLevel="0" collapsed="false">
      <c r="E71" s="41"/>
    </row>
    <row r="72" customFormat="false" ht="21" hidden="false" customHeight="false" outlineLevel="0" collapsed="false">
      <c r="E72" s="41"/>
    </row>
    <row r="73" customFormat="false" ht="21" hidden="false" customHeight="false" outlineLevel="0" collapsed="false">
      <c r="E73" s="41"/>
    </row>
    <row r="74" customFormat="false" ht="21" hidden="false" customHeight="false" outlineLevel="0" collapsed="false">
      <c r="E74" s="41"/>
    </row>
    <row r="75" customFormat="false" ht="21" hidden="false" customHeight="false" outlineLevel="0" collapsed="false">
      <c r="E75" s="41"/>
    </row>
    <row r="76" customFormat="false" ht="21" hidden="false" customHeight="false" outlineLevel="0" collapsed="false">
      <c r="E76" s="41"/>
    </row>
    <row r="77" customFormat="false" ht="21" hidden="false" customHeight="false" outlineLevel="0" collapsed="false">
      <c r="E77" s="42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6:57Z</dcterms:created>
  <dc:creator>DELL</dc:creator>
  <dc:description/>
  <dc:language>en-US</dc:language>
  <cp:lastModifiedBy>DELL</cp:lastModifiedBy>
  <dcterms:modified xsi:type="dcterms:W3CDTF">2012-01-19T08:27:05Z</dcterms:modified>
  <cp:revision>0</cp:revision>
  <dc:subject/>
  <dc:title/>
</cp:coreProperties>
</file>