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55055</v>
      </c>
      <c r="C5" s="10" t="n">
        <f aca="false">SUM(C7:C20)</f>
        <v>100</v>
      </c>
      <c r="D5" s="11" t="n">
        <v>200014</v>
      </c>
      <c r="E5" s="10" t="n">
        <f aca="false">SUM(E7:E20)</f>
        <v>100.000499965002</v>
      </c>
      <c r="F5" s="11" t="n">
        <v>155041</v>
      </c>
      <c r="G5" s="10" t="n">
        <f aca="false">SUM(G7:G20)</f>
        <v>100</v>
      </c>
      <c r="H5" s="9"/>
      <c r="I5" s="12"/>
      <c r="M5" s="11"/>
      <c r="N5" s="11"/>
      <c r="O5" s="13"/>
    </row>
    <row r="6" s="2" customFormat="true" ht="8.1" hidden="false" customHeight="true" outlineLevel="0" collapsed="false">
      <c r="A6" s="8"/>
      <c r="B6" s="9"/>
      <c r="C6" s="14"/>
      <c r="D6" s="11"/>
      <c r="E6" s="14"/>
      <c r="F6" s="11"/>
      <c r="G6" s="14"/>
      <c r="H6" s="15"/>
      <c r="M6" s="16"/>
      <c r="N6" s="16"/>
      <c r="O6" s="13"/>
    </row>
    <row r="7" customFormat="false" ht="21" hidden="false" customHeight="true" outlineLevel="0" collapsed="false">
      <c r="A7" s="17" t="s">
        <v>8</v>
      </c>
      <c r="B7" s="15" t="n">
        <v>11045</v>
      </c>
      <c r="C7" s="18" t="n">
        <f aca="false">(B7/B$5)*100</f>
        <v>3.11078565292701</v>
      </c>
      <c r="D7" s="16" t="n">
        <v>9644</v>
      </c>
      <c r="E7" s="18" t="n">
        <f aca="false">(D7/D$5)*100</f>
        <v>4.82166248362615</v>
      </c>
      <c r="F7" s="16" t="n">
        <v>1402</v>
      </c>
      <c r="G7" s="18" t="n">
        <f aca="false">(F7/F$5)*100</f>
        <v>0.904276933198315</v>
      </c>
      <c r="H7" s="15"/>
      <c r="I7" s="12"/>
      <c r="M7" s="16"/>
      <c r="N7" s="16"/>
      <c r="O7" s="19"/>
    </row>
    <row r="8" customFormat="false" ht="21" hidden="false" customHeight="true" outlineLevel="0" collapsed="false">
      <c r="A8" s="17" t="s">
        <v>9</v>
      </c>
      <c r="B8" s="15" t="n">
        <v>9620</v>
      </c>
      <c r="C8" s="18" t="n">
        <f aca="false">(B8/B$5)*100</f>
        <v>2.70943938263086</v>
      </c>
      <c r="D8" s="16" t="n">
        <v>4832</v>
      </c>
      <c r="E8" s="18" t="n">
        <f aca="false">(D8/D$5)*100</f>
        <v>2.41583089183757</v>
      </c>
      <c r="F8" s="16" t="n">
        <v>4788</v>
      </c>
      <c r="G8" s="18" t="n">
        <f aca="false">(F8/F$5)*100</f>
        <v>3.08821537528783</v>
      </c>
      <c r="H8" s="15"/>
      <c r="I8" s="12"/>
      <c r="M8" s="16"/>
      <c r="N8" s="16"/>
      <c r="O8" s="19"/>
    </row>
    <row r="9" customFormat="false" ht="21" hidden="false" customHeight="true" outlineLevel="0" collapsed="false">
      <c r="A9" s="17" t="s">
        <v>10</v>
      </c>
      <c r="C9" s="18"/>
      <c r="E9" s="18"/>
      <c r="G9" s="18"/>
      <c r="H9" s="15"/>
      <c r="M9" s="16"/>
      <c r="N9" s="16"/>
      <c r="O9" s="19"/>
    </row>
    <row r="10" customFormat="false" ht="21" hidden="false" customHeight="true" outlineLevel="0" collapsed="false">
      <c r="A10" s="20" t="s">
        <v>11</v>
      </c>
      <c r="B10" s="15" t="n">
        <v>29407</v>
      </c>
      <c r="C10" s="18" t="n">
        <f aca="false">(B10/B$5)*100</f>
        <v>8.28237878638521</v>
      </c>
      <c r="D10" s="16" t="n">
        <v>13917</v>
      </c>
      <c r="E10" s="18" t="n">
        <f aca="false">(D10/D$5)*100</f>
        <v>6.95801293909426</v>
      </c>
      <c r="F10" s="16" t="n">
        <v>15490</v>
      </c>
      <c r="G10" s="18" t="n">
        <f aca="false">(F10/F$5)*100</f>
        <v>9.99090563141363</v>
      </c>
      <c r="H10" s="15"/>
      <c r="I10" s="12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1" hidden="false" customHeight="true" outlineLevel="0" collapsed="false">
      <c r="A11" s="17" t="s">
        <v>12</v>
      </c>
      <c r="B11" s="15" t="n">
        <v>13829</v>
      </c>
      <c r="C11" s="18" t="n">
        <f aca="false">(B11/B$5)*100</f>
        <v>3.89488952415823</v>
      </c>
      <c r="D11" s="16" t="n">
        <v>6622</v>
      </c>
      <c r="E11" s="18" t="n">
        <f aca="false">(D11/D$5)*100</f>
        <v>3.31076824622276</v>
      </c>
      <c r="F11" s="16" t="n">
        <v>7207</v>
      </c>
      <c r="G11" s="18" t="n">
        <f aca="false">(F11/F$5)*100</f>
        <v>4.64844782992886</v>
      </c>
      <c r="H11" s="15"/>
      <c r="I11" s="12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21" hidden="false" customHeight="true" outlineLevel="0" collapsed="false">
      <c r="A12" s="17" t="s">
        <v>13</v>
      </c>
      <c r="B12" s="15" t="n">
        <v>80630</v>
      </c>
      <c r="C12" s="18" t="n">
        <f aca="false">(B12/B$5)*100</f>
        <v>22.7091577361254</v>
      </c>
      <c r="D12" s="16" t="n">
        <v>33256</v>
      </c>
      <c r="E12" s="18" t="n">
        <f aca="false">(D12/D$5)*100</f>
        <v>16.6268361214715</v>
      </c>
      <c r="F12" s="16" t="n">
        <v>47374</v>
      </c>
      <c r="G12" s="18" t="n">
        <f aca="false">(F12/F$5)*100</f>
        <v>30.5557884688566</v>
      </c>
      <c r="H12" s="15"/>
      <c r="I12" s="12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21" hidden="false" customHeight="true" outlineLevel="0" collapsed="false">
      <c r="A13" s="17" t="s">
        <v>14</v>
      </c>
      <c r="B13" s="15" t="n">
        <v>68766</v>
      </c>
      <c r="C13" s="18" t="n">
        <f aca="false">(B13/B$5)*100</f>
        <v>19.3677035952176</v>
      </c>
      <c r="D13" s="16" t="n">
        <v>37078</v>
      </c>
      <c r="E13" s="18" t="n">
        <f aca="false">(D13/D$5)*100</f>
        <v>18.5377023608347</v>
      </c>
      <c r="F13" s="16" t="n">
        <v>31688</v>
      </c>
      <c r="G13" s="18" t="n">
        <f aca="false">(F13/F$5)*100</f>
        <v>20.4384646641856</v>
      </c>
      <c r="H13" s="15"/>
      <c r="I13" s="12"/>
      <c r="M13" s="16"/>
      <c r="N13" s="16"/>
      <c r="O13" s="19"/>
    </row>
    <row r="14" customFormat="false" ht="21" hidden="false" customHeight="true" outlineLevel="0" collapsed="false">
      <c r="A14" s="17" t="s">
        <v>15</v>
      </c>
      <c r="C14" s="18"/>
      <c r="E14" s="18"/>
      <c r="G14" s="18"/>
      <c r="H14" s="15"/>
      <c r="M14" s="16"/>
      <c r="N14" s="16"/>
      <c r="O14" s="19"/>
    </row>
    <row r="15" customFormat="false" ht="21" hidden="false" customHeight="true" outlineLevel="0" collapsed="false">
      <c r="A15" s="20" t="s">
        <v>16</v>
      </c>
      <c r="B15" s="15" t="n">
        <v>53078</v>
      </c>
      <c r="C15" s="18" t="n">
        <f aca="false">(B15/B$5)*100</f>
        <v>14.9492332173889</v>
      </c>
      <c r="D15" s="16" t="n">
        <v>42199</v>
      </c>
      <c r="E15" s="18" t="n">
        <f aca="false">(D15/D$5)*100</f>
        <v>21.0980231383803</v>
      </c>
      <c r="F15" s="16" t="n">
        <v>10879</v>
      </c>
      <c r="G15" s="18" t="n">
        <f aca="false">(F15/F$5)*100</f>
        <v>7.01685360646539</v>
      </c>
      <c r="H15" s="15"/>
      <c r="I15" s="12"/>
      <c r="M15" s="16"/>
      <c r="N15" s="16"/>
    </row>
    <row r="16" customFormat="false" ht="21" hidden="false" customHeight="true" outlineLevel="0" collapsed="false">
      <c r="A16" s="17" t="s">
        <v>17</v>
      </c>
      <c r="C16" s="18"/>
      <c r="E16" s="18"/>
      <c r="G16" s="18"/>
      <c r="H16" s="15"/>
      <c r="M16" s="16"/>
      <c r="N16" s="16"/>
      <c r="O16" s="19"/>
    </row>
    <row r="17" customFormat="false" ht="21" hidden="false" customHeight="true" outlineLevel="0" collapsed="false">
      <c r="A17" s="20" t="s">
        <v>18</v>
      </c>
      <c r="B17" s="15" t="n">
        <v>39682</v>
      </c>
      <c r="C17" s="18" t="n">
        <f aca="false">(B17/B$5)*100</f>
        <v>11.1762966300996</v>
      </c>
      <c r="D17" s="16" t="n">
        <v>30579</v>
      </c>
      <c r="E17" s="18" t="n">
        <f aca="false">(D17/D$5)*100</f>
        <v>15.2884298099133</v>
      </c>
      <c r="F17" s="16" t="n">
        <v>9103</v>
      </c>
      <c r="G17" s="18" t="n">
        <f aca="false">(F17/F$5)*100</f>
        <v>5.8713501589902</v>
      </c>
      <c r="H17" s="15"/>
      <c r="I17" s="12"/>
      <c r="M17" s="16"/>
      <c r="N17" s="16"/>
    </row>
    <row r="18" customFormat="false" ht="21" hidden="false" customHeight="true" outlineLevel="0" collapsed="false">
      <c r="A18" s="17" t="s">
        <v>19</v>
      </c>
      <c r="B18" s="15" t="n">
        <v>46621</v>
      </c>
      <c r="C18" s="18" t="n">
        <f aca="false">(B18/B$5)*100</f>
        <v>13.1306417315627</v>
      </c>
      <c r="D18" s="16" t="n">
        <v>20119</v>
      </c>
      <c r="E18" s="18" t="n">
        <f aca="false">(D18/D$5)*100</f>
        <v>10.0587958842881</v>
      </c>
      <c r="F18" s="16" t="n">
        <v>26502</v>
      </c>
      <c r="G18" s="18" t="n">
        <f aca="false">(F18/F$5)*100</f>
        <v>17.0935429983037</v>
      </c>
      <c r="H18" s="22"/>
      <c r="I18" s="12"/>
      <c r="M18" s="23"/>
      <c r="N18" s="23"/>
      <c r="O18" s="19"/>
    </row>
    <row r="19" customFormat="false" ht="21" hidden="false" customHeight="true" outlineLevel="0" collapsed="false">
      <c r="A19" s="24" t="s">
        <v>20</v>
      </c>
      <c r="B19" s="15" t="n">
        <v>2377</v>
      </c>
      <c r="C19" s="18" t="n">
        <f aca="false">(B19/B$5)*100</f>
        <v>0.669473743504528</v>
      </c>
      <c r="D19" s="23" t="n">
        <v>1769</v>
      </c>
      <c r="E19" s="18" t="n">
        <f aca="false">(D19/D$5)*100</f>
        <v>0.884438089333747</v>
      </c>
      <c r="F19" s="23" t="n">
        <v>608</v>
      </c>
      <c r="G19" s="18" t="n">
        <f aca="false">(F19/F$5)*100</f>
        <v>0.392154333369883</v>
      </c>
      <c r="H19" s="22"/>
      <c r="I19" s="12"/>
      <c r="M19" s="22"/>
      <c r="N19" s="22"/>
      <c r="O19" s="25"/>
    </row>
    <row r="20" customFormat="false" ht="6.75" hidden="false" customHeight="true" outlineLevel="0" collapsed="false">
      <c r="A20" s="26"/>
      <c r="B20" s="26"/>
      <c r="C20" s="26"/>
      <c r="D20" s="26"/>
      <c r="E20" s="26"/>
      <c r="F20" s="26"/>
      <c r="G20" s="26"/>
      <c r="J20" s="27"/>
      <c r="K20" s="27"/>
      <c r="L20" s="27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>
      <c r="G23" s="28"/>
    </row>
    <row r="24" customFormat="false" ht="18" hidden="false" customHeight="true" outlineLevel="0" collapsed="false">
      <c r="G24" s="2"/>
      <c r="J24" s="29"/>
      <c r="K24" s="21"/>
      <c r="L24" s="21"/>
    </row>
    <row r="25" customFormat="false" ht="18" hidden="false" customHeight="true" outlineLevel="0" collapsed="false">
      <c r="G25" s="2"/>
    </row>
    <row r="26" customFormat="false" ht="18" hidden="false" customHeight="true" outlineLevel="0" collapsed="false">
      <c r="G26" s="28"/>
      <c r="J26" s="29"/>
      <c r="K26" s="21"/>
      <c r="L26" s="21"/>
    </row>
    <row r="27" customFormat="false" ht="18" hidden="false" customHeight="true" outlineLevel="0" collapsed="false">
      <c r="J27" s="29"/>
      <c r="K27" s="21"/>
      <c r="L27" s="21"/>
    </row>
    <row r="28" customFormat="false" ht="18" hidden="false" customHeight="true" outlineLevel="0" collapsed="false">
      <c r="G28" s="28"/>
    </row>
    <row r="29" customFormat="false" ht="18" hidden="false" customHeight="true" outlineLevel="0" collapsed="false">
      <c r="J29" s="29"/>
      <c r="K29" s="21"/>
      <c r="L29" s="21"/>
    </row>
    <row r="30" customFormat="false" ht="18" hidden="false" customHeight="true" outlineLevel="0" collapsed="false">
      <c r="G30" s="28"/>
      <c r="J30" s="29"/>
      <c r="K30" s="21"/>
      <c r="L30" s="21"/>
    </row>
    <row r="31" customFormat="false" ht="18" hidden="false" customHeight="true" outlineLevel="0" collapsed="false">
      <c r="G31" s="28"/>
      <c r="J31" s="29"/>
      <c r="K31" s="21"/>
      <c r="L31" s="21"/>
    </row>
    <row r="32" customFormat="false" ht="18" hidden="false" customHeight="true" outlineLevel="0" collapsed="false">
      <c r="J32" s="29"/>
      <c r="K32" s="21"/>
      <c r="L32" s="21"/>
    </row>
    <row r="33" customFormat="false" ht="18" hidden="false" customHeight="true" outlineLevel="0" collapsed="false">
      <c r="G33" s="28"/>
    </row>
    <row r="34" customFormat="false" ht="18" hidden="false" customHeight="true" outlineLevel="0" collapsed="false">
      <c r="J34" s="29"/>
      <c r="K34" s="21"/>
      <c r="L34" s="21"/>
    </row>
    <row r="35" customFormat="false" ht="18" hidden="false" customHeight="true" outlineLevel="0" collapsed="false">
      <c r="G35" s="28"/>
    </row>
    <row r="36" customFormat="false" ht="18" hidden="false" customHeight="true" outlineLevel="0" collapsed="false">
      <c r="J36" s="29"/>
      <c r="K36" s="21"/>
      <c r="L36" s="21"/>
    </row>
    <row r="37" customFormat="false" ht="18" hidden="false" customHeight="true" outlineLevel="0" collapsed="false">
      <c r="G37" s="28"/>
      <c r="J37" s="29"/>
      <c r="K37" s="21"/>
      <c r="L37" s="21"/>
    </row>
    <row r="38" customFormat="false" ht="18" hidden="false" customHeight="true" outlineLevel="0" collapsed="false">
      <c r="G38" s="28"/>
      <c r="J38" s="29"/>
      <c r="K38" s="21"/>
      <c r="L38" s="21"/>
    </row>
    <row r="39" customFormat="false" ht="18" hidden="false" customHeight="true" outlineLevel="0" collapsed="false">
      <c r="G39" s="2"/>
    </row>
    <row r="40" customFormat="false" ht="18" hidden="false" customHeight="true" outlineLevel="0" collapsed="false">
      <c r="G40" s="2"/>
    </row>
    <row r="41" customFormat="false" ht="18" hidden="false" customHeight="true" outlineLevel="0" collapsed="false">
      <c r="G41" s="28"/>
    </row>
    <row r="43" customFormat="false" ht="18" hidden="false" customHeight="true" outlineLevel="0" collapsed="false">
      <c r="G43" s="28"/>
    </row>
    <row r="45" customFormat="false" ht="18" hidden="false" customHeight="true" outlineLevel="0" collapsed="false">
      <c r="G45" s="28"/>
    </row>
    <row r="46" customFormat="false" ht="18" hidden="false" customHeight="true" outlineLevel="0" collapsed="false">
      <c r="G46" s="28"/>
    </row>
    <row r="48" customFormat="false" ht="18" hidden="false" customHeight="true" outlineLevel="0" collapsed="false">
      <c r="G48" s="28"/>
    </row>
    <row r="50" customFormat="false" ht="18" hidden="false" customHeight="true" outlineLevel="0" collapsed="false">
      <c r="G50" s="28"/>
    </row>
    <row r="52" customFormat="false" ht="18" hidden="false" customHeight="true" outlineLevel="0" collapsed="false">
      <c r="G52" s="28"/>
    </row>
    <row r="53" customFormat="false" ht="18" hidden="false" customHeight="true" outlineLevel="0" collapsed="false">
      <c r="G53" s="14"/>
    </row>
    <row r="54" customFormat="false" ht="18" hidden="false" customHeight="true" outlineLevel="0" collapsed="false">
      <c r="G54" s="2"/>
    </row>
    <row r="55" customFormat="false" ht="18" hidden="false" customHeight="true" outlineLevel="0" collapsed="false">
      <c r="G55" s="30"/>
    </row>
    <row r="56" customFormat="false" ht="18" hidden="false" customHeight="true" outlineLevel="0" collapsed="false">
      <c r="G56" s="30"/>
    </row>
    <row r="58" customFormat="false" ht="18" hidden="false" customHeight="true" outlineLevel="0" collapsed="false">
      <c r="G58" s="30"/>
    </row>
    <row r="59" customFormat="false" ht="18" hidden="false" customHeight="true" outlineLevel="0" collapsed="false">
      <c r="G59" s="30"/>
    </row>
    <row r="60" customFormat="false" ht="18" hidden="false" customHeight="true" outlineLevel="0" collapsed="false">
      <c r="G60" s="21"/>
    </row>
    <row r="61" customFormat="false" ht="18" hidden="false" customHeight="true" outlineLevel="0" collapsed="false">
      <c r="G61" s="21"/>
    </row>
    <row r="63" customFormat="false" ht="18" hidden="false" customHeight="true" outlineLevel="0" collapsed="false">
      <c r="G63" s="21"/>
    </row>
    <row r="65" customFormat="false" ht="18" hidden="false" customHeight="true" outlineLevel="0" collapsed="false">
      <c r="G65" s="30"/>
    </row>
    <row r="66" customFormat="false" ht="18" hidden="false" customHeight="true" outlineLevel="0" collapsed="false">
      <c r="G66" s="30"/>
    </row>
    <row r="67" customFormat="false" ht="18" hidden="false" customHeight="true" outlineLevel="0" collapsed="false">
      <c r="G67" s="3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DELL</cp:lastModifiedBy>
  <cp:lastPrinted>2009-01-14T03:53:51Z</cp:lastPrinted>
  <dcterms:modified xsi:type="dcterms:W3CDTF">2012-01-19T08:25:07Z</dcterms:modified>
  <cp:revision>0</cp:revision>
  <dc:subject/>
  <dc:title/>
</cp:coreProperties>
</file>