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17583</v>
      </c>
      <c r="C6" s="13" t="n">
        <v>176413</v>
      </c>
      <c r="D6" s="14" t="n">
        <v>141170</v>
      </c>
    </row>
    <row r="7" s="18" customFormat="true" ht="24" hidden="false" customHeight="true" outlineLevel="0" collapsed="false">
      <c r="A7" s="16" t="s">
        <v>7</v>
      </c>
      <c r="B7" s="17" t="n">
        <v>12115</v>
      </c>
      <c r="C7" s="17" t="n">
        <v>9332</v>
      </c>
      <c r="D7" s="17" t="n">
        <v>2783</v>
      </c>
    </row>
    <row r="8" s="18" customFormat="true" ht="24" hidden="false" customHeight="true" outlineLevel="0" collapsed="false">
      <c r="A8" s="16" t="s">
        <v>8</v>
      </c>
      <c r="B8" s="19" t="n">
        <v>10653</v>
      </c>
      <c r="C8" s="17" t="n">
        <v>3885</v>
      </c>
      <c r="D8" s="17" t="n">
        <v>6768</v>
      </c>
    </row>
    <row r="9" s="18" customFormat="true" ht="24" hidden="false" customHeight="true" outlineLevel="0" collapsed="false">
      <c r="A9" s="16" t="s">
        <v>9</v>
      </c>
      <c r="B9" s="20" t="n">
        <v>5106</v>
      </c>
      <c r="C9" s="19" t="n">
        <v>2479</v>
      </c>
      <c r="D9" s="17" t="n">
        <v>2627</v>
      </c>
    </row>
    <row r="10" customFormat="false" ht="24" hidden="false" customHeight="true" outlineLevel="0" collapsed="false">
      <c r="A10" s="16" t="s">
        <v>10</v>
      </c>
      <c r="B10" s="19" t="n">
        <v>10694</v>
      </c>
      <c r="C10" s="20" t="n">
        <v>4579</v>
      </c>
      <c r="D10" s="17" t="n">
        <v>6116</v>
      </c>
    </row>
    <row r="11" customFormat="false" ht="24" hidden="false" customHeight="true" outlineLevel="0" collapsed="false">
      <c r="A11" s="16" t="s">
        <v>11</v>
      </c>
      <c r="B11" s="20" t="n">
        <v>40510</v>
      </c>
      <c r="C11" s="19" t="n">
        <v>14395</v>
      </c>
      <c r="D11" s="17" t="n">
        <v>26115</v>
      </c>
    </row>
    <row r="12" customFormat="false" ht="24" hidden="false" customHeight="true" outlineLevel="0" collapsed="false">
      <c r="A12" s="16" t="s">
        <v>12</v>
      </c>
      <c r="B12" s="19" t="n">
        <v>143321</v>
      </c>
      <c r="C12" s="20" t="n">
        <v>75392</v>
      </c>
      <c r="D12" s="17" t="n">
        <v>67929</v>
      </c>
    </row>
    <row r="13" customFormat="false" ht="24" hidden="false" customHeight="true" outlineLevel="0" collapsed="false">
      <c r="A13" s="16" t="s">
        <v>13</v>
      </c>
      <c r="B13" s="19" t="n">
        <v>40488</v>
      </c>
      <c r="C13" s="19" t="n">
        <v>31546</v>
      </c>
      <c r="D13" s="17" t="n">
        <v>8942</v>
      </c>
    </row>
    <row r="14" customFormat="false" ht="24" hidden="false" customHeight="true" outlineLevel="0" collapsed="false">
      <c r="A14" s="16" t="s">
        <v>14</v>
      </c>
      <c r="B14" s="19" t="n">
        <v>15647</v>
      </c>
      <c r="C14" s="19" t="n">
        <v>13073</v>
      </c>
      <c r="D14" s="17" t="n">
        <v>2574</v>
      </c>
    </row>
    <row r="15" customFormat="false" ht="24" hidden="false" customHeight="true" outlineLevel="0" collapsed="false">
      <c r="A15" s="16" t="s">
        <v>15</v>
      </c>
      <c r="B15" s="19" t="n">
        <v>39048</v>
      </c>
      <c r="C15" s="19" t="n">
        <v>21732</v>
      </c>
      <c r="D15" s="17" t="n">
        <v>17316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3.81475078955738</v>
      </c>
      <c r="C21" s="26" t="n">
        <f aca="false">C7*100/$C$6</f>
        <v>5.28985959084648</v>
      </c>
      <c r="D21" s="26" t="n">
        <f aca="false">D7*100/$D$6</f>
        <v>1.97138202167599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35439869262524</v>
      </c>
      <c r="C22" s="26" t="n">
        <f aca="false">C8*100/$C$6</f>
        <v>2.20221865735518</v>
      </c>
      <c r="D22" s="26" t="n">
        <f aca="false">D8*100/$D$6</f>
        <v>4.79421973507119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60776867779447</v>
      </c>
      <c r="C23" s="26" t="n">
        <f aca="false">C9*100/$C$6</f>
        <v>1.40522523850283</v>
      </c>
      <c r="D23" s="26" t="n">
        <f aca="false">D9*100/$D$6</f>
        <v>1.86087695686052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36730870355151</v>
      </c>
      <c r="C24" s="26" t="n">
        <f aca="false">C10*100/$C$6</f>
        <v>2.59561370193807</v>
      </c>
      <c r="D24" s="26" t="n">
        <f aca="false">D10*100/$D$6</f>
        <v>4.33236523340653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2.7557205517928</v>
      </c>
      <c r="C25" s="26" t="n">
        <f aca="false">C11*100/$C$6</f>
        <v>8.1598294910239</v>
      </c>
      <c r="D25" s="26" t="n">
        <f aca="false">D11*100/$D$6</f>
        <v>18.4989728695899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5.1286750235372</v>
      </c>
      <c r="C26" s="26" t="n">
        <f aca="false">C12*100/$C$6</f>
        <v>42.7360795406234</v>
      </c>
      <c r="D26" s="26" t="n">
        <f aca="false">D12*100/$D$6</f>
        <v>48.1185804349366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2.7487932288567</v>
      </c>
      <c r="C27" s="26" t="n">
        <f aca="false">C13*100/$C$6</f>
        <v>17.8819021273942</v>
      </c>
      <c r="D27" s="26" t="n">
        <f aca="false">D13*100/$D$6</f>
        <v>6.33420698448679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4.92690099910889</v>
      </c>
      <c r="C28" s="26" t="n">
        <f aca="false">C14*100/$C$6</f>
        <v>7.41045161070896</v>
      </c>
      <c r="D28" s="26" t="n">
        <f aca="false">D14*100/$D$6</f>
        <v>1.82333356945527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2.2953684548606</v>
      </c>
      <c r="C29" s="26" t="n">
        <f aca="false">C15*100/$C$6</f>
        <v>12.3188200416069</v>
      </c>
      <c r="D29" s="26" t="n">
        <f aca="false">D15*100/$D$6</f>
        <v>12.2660621945172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37:11Z</dcterms:modified>
  <cp:revision>0</cp:revision>
  <dc:subject/>
  <dc:title/>
</cp:coreProperties>
</file>