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color rgb="FF0000FF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i val="true"/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338330</v>
      </c>
      <c r="D6" s="13" t="n">
        <v>181349</v>
      </c>
      <c r="E6" s="13" t="n">
        <v>156981</v>
      </c>
      <c r="F6" s="11"/>
    </row>
    <row r="7" s="5" customFormat="true" ht="23.25" hidden="false" customHeight="true" outlineLevel="0" collapsed="false">
      <c r="B7" s="14" t="s">
        <v>7</v>
      </c>
      <c r="C7" s="15" t="n">
        <v>8040</v>
      </c>
      <c r="D7" s="15" t="n">
        <v>6389</v>
      </c>
      <c r="E7" s="15" t="n">
        <v>1650</v>
      </c>
      <c r="F7" s="11"/>
    </row>
    <row r="8" s="5" customFormat="true" ht="23.25" hidden="false" customHeight="true" outlineLevel="0" collapsed="false">
      <c r="B8" s="14" t="s">
        <v>8</v>
      </c>
      <c r="C8" s="15" t="n">
        <v>13826</v>
      </c>
      <c r="D8" s="15" t="n">
        <v>4355</v>
      </c>
      <c r="E8" s="15" t="n">
        <v>9472</v>
      </c>
      <c r="F8" s="11"/>
    </row>
    <row r="9" s="5" customFormat="true" ht="23.25" hidden="false" customHeight="true" outlineLevel="0" collapsed="false">
      <c r="B9" s="14" t="s">
        <v>9</v>
      </c>
      <c r="C9" s="15" t="n">
        <v>7039</v>
      </c>
      <c r="D9" s="15" t="n">
        <v>4994</v>
      </c>
      <c r="E9" s="15" t="n">
        <v>2045</v>
      </c>
      <c r="F9" s="11"/>
    </row>
    <row r="10" s="5" customFormat="true" ht="23.25" hidden="false" customHeight="true" outlineLevel="0" collapsed="false">
      <c r="B10" s="14" t="s">
        <v>10</v>
      </c>
      <c r="C10" s="15" t="n">
        <v>10990</v>
      </c>
      <c r="D10" s="15" t="n">
        <v>3267</v>
      </c>
      <c r="E10" s="15" t="n">
        <v>7723</v>
      </c>
      <c r="F10" s="11"/>
    </row>
    <row r="11" s="5" customFormat="true" ht="23.25" hidden="false" customHeight="true" outlineLevel="0" collapsed="false">
      <c r="B11" s="14" t="s">
        <v>11</v>
      </c>
      <c r="C11" s="15" t="n">
        <v>60700</v>
      </c>
      <c r="D11" s="15" t="n">
        <v>21884</v>
      </c>
      <c r="E11" s="15" t="n">
        <v>38815</v>
      </c>
      <c r="F11" s="11"/>
    </row>
    <row r="12" s="5" customFormat="true" ht="23.25" hidden="false" customHeight="true" outlineLevel="0" collapsed="false">
      <c r="B12" s="14" t="s">
        <v>12</v>
      </c>
      <c r="C12" s="15" t="n">
        <v>153217</v>
      </c>
      <c r="D12" s="15" t="n">
        <v>87138</v>
      </c>
      <c r="E12" s="15" t="n">
        <v>66079</v>
      </c>
      <c r="F12" s="11"/>
    </row>
    <row r="13" s="5" customFormat="true" ht="23.25" hidden="false" customHeight="true" outlineLevel="0" collapsed="false">
      <c r="B13" s="14" t="s">
        <v>13</v>
      </c>
      <c r="C13" s="15" t="n">
        <v>23009</v>
      </c>
      <c r="D13" s="15" t="n">
        <v>15676</v>
      </c>
      <c r="E13" s="15" t="n">
        <v>7333</v>
      </c>
      <c r="F13" s="11"/>
    </row>
    <row r="14" s="5" customFormat="true" ht="23.25" hidden="false" customHeight="true" outlineLevel="0" collapsed="false">
      <c r="B14" s="14" t="s">
        <v>14</v>
      </c>
      <c r="C14" s="15" t="n">
        <v>16638</v>
      </c>
      <c r="D14" s="15" t="n">
        <v>12805</v>
      </c>
      <c r="E14" s="15" t="n">
        <v>3833</v>
      </c>
      <c r="F14" s="11"/>
    </row>
    <row r="15" s="5" customFormat="true" ht="23.25" hidden="false" customHeight="true" outlineLevel="0" collapsed="false">
      <c r="B15" s="14" t="s">
        <v>15</v>
      </c>
      <c r="C15" s="15" t="n">
        <v>44871</v>
      </c>
      <c r="D15" s="15" t="n">
        <v>24840</v>
      </c>
      <c r="E15" s="15" t="n">
        <v>20031</v>
      </c>
      <c r="F15" s="11"/>
    </row>
    <row r="16" s="5" customFormat="true" ht="23.25" hidden="false" customHeight="true" outlineLevel="0" collapsed="false">
      <c r="B16" s="14" t="s">
        <v>16</v>
      </c>
      <c r="C16" s="16" t="n">
        <v>0</v>
      </c>
      <c r="D16" s="17" t="n">
        <v>0</v>
      </c>
      <c r="E16" s="18" t="n">
        <v>0</v>
      </c>
      <c r="F16" s="11"/>
    </row>
    <row r="17" s="5" customFormat="true" ht="23.25" hidden="false" customHeight="true" outlineLevel="0" collapsed="false">
      <c r="B17" s="19"/>
      <c r="C17" s="20" t="s">
        <v>17</v>
      </c>
      <c r="D17" s="20"/>
      <c r="E17" s="20"/>
      <c r="F17" s="11"/>
    </row>
    <row r="18" s="5" customFormat="true" ht="23.25" hidden="false" customHeight="true" outlineLevel="0" collapsed="false">
      <c r="B18" s="12" t="s">
        <v>3</v>
      </c>
      <c r="C18" s="21" t="n">
        <f aca="false">SUM(C19:C28)</f>
        <v>100</v>
      </c>
      <c r="D18" s="21" t="n">
        <f aca="false">SUM(D19:D28)</f>
        <v>99.9994485770531</v>
      </c>
      <c r="E18" s="21" t="n">
        <f aca="false">SUM(E19:E28)</f>
        <v>100</v>
      </c>
      <c r="F18" s="11"/>
    </row>
    <row r="19" s="5" customFormat="true" ht="23.25" hidden="false" customHeight="true" outlineLevel="0" collapsed="false">
      <c r="B19" s="14" t="s">
        <v>7</v>
      </c>
      <c r="C19" s="22" t="n">
        <f aca="false">(C7/C6)*100</f>
        <v>2.376378092395</v>
      </c>
      <c r="D19" s="22" t="n">
        <f aca="false">(D7/D6)*100</f>
        <v>3.52304120783682</v>
      </c>
      <c r="E19" s="22" t="n">
        <f aca="false">(E7/E6)*100</f>
        <v>1.05108261509355</v>
      </c>
      <c r="F19" s="11"/>
    </row>
    <row r="20" s="5" customFormat="true" ht="23.25" hidden="false" customHeight="true" outlineLevel="0" collapsed="false">
      <c r="B20" s="14" t="s">
        <v>18</v>
      </c>
      <c r="C20" s="22" t="n">
        <f aca="false">(C8/C6)*100</f>
        <v>4.08654272455886</v>
      </c>
      <c r="D20" s="22" t="n">
        <f aca="false">(D8/D6)*100</f>
        <v>2.4014469338127</v>
      </c>
      <c r="E20" s="22" t="n">
        <f aca="false">(E8/E6)*100</f>
        <v>6.03385123040368</v>
      </c>
      <c r="F20" s="11"/>
    </row>
    <row r="21" s="5" customFormat="true" ht="23.25" hidden="false" customHeight="true" outlineLevel="0" collapsed="false">
      <c r="B21" s="14" t="s">
        <v>19</v>
      </c>
      <c r="C21" s="22" t="n">
        <f aca="false">(C9/C6)*100</f>
        <v>2.08051310850353</v>
      </c>
      <c r="D21" s="22" t="n">
        <f aca="false">(D9/D6)*100</f>
        <v>2.75380619689108</v>
      </c>
      <c r="E21" s="22" t="n">
        <f aca="false">(E9/E6)*100</f>
        <v>1.30270542294927</v>
      </c>
      <c r="F21" s="11"/>
    </row>
    <row r="22" s="5" customFormat="true" ht="23.25" hidden="false" customHeight="true" outlineLevel="0" collapsed="false">
      <c r="B22" s="14" t="s">
        <v>10</v>
      </c>
      <c r="C22" s="22" t="n">
        <f aca="false">(C10/C6)*100</f>
        <v>3.24830786510212</v>
      </c>
      <c r="D22" s="22" t="n">
        <f aca="false">(D10/D6)*100</f>
        <v>1.80149876756971</v>
      </c>
      <c r="E22" s="22" t="n">
        <f aca="false">(E10/E6)*100</f>
        <v>4.91970365840452</v>
      </c>
      <c r="F22" s="11"/>
    </row>
    <row r="23" s="5" customFormat="true" ht="23.25" hidden="false" customHeight="true" outlineLevel="0" collapsed="false">
      <c r="B23" s="14" t="s">
        <v>20</v>
      </c>
      <c r="C23" s="22" t="n">
        <f aca="false">(C11/C6)*100</f>
        <v>17.9410634587533</v>
      </c>
      <c r="D23" s="22" t="n">
        <f aca="false">(D11/D6)*100</f>
        <v>12.0673397702772</v>
      </c>
      <c r="E23" s="22" t="n">
        <f aca="false">(E11/E6)*100</f>
        <v>24.7259222453673</v>
      </c>
      <c r="F23" s="11"/>
    </row>
    <row r="24" s="5" customFormat="true" ht="23.25" hidden="false" customHeight="true" outlineLevel="0" collapsed="false">
      <c r="B24" s="14" t="s">
        <v>21</v>
      </c>
      <c r="C24" s="22" t="n">
        <f aca="false">(C12/C6)*100</f>
        <v>45.286258977921</v>
      </c>
      <c r="D24" s="22" t="n">
        <f aca="false">(D12/D6)*100</f>
        <v>48.0498927482368</v>
      </c>
      <c r="E24" s="22" t="n">
        <f aca="false">(E12/E6)*100</f>
        <v>42.093629165313</v>
      </c>
      <c r="F24" s="11"/>
    </row>
    <row r="25" s="5" customFormat="true" ht="23.25" hidden="false" customHeight="true" outlineLevel="0" collapsed="false">
      <c r="B25" s="14" t="s">
        <v>13</v>
      </c>
      <c r="C25" s="22" t="n">
        <f aca="false">(C13/C6)*100</f>
        <v>6.80075665770106</v>
      </c>
      <c r="D25" s="22" t="n">
        <f aca="false">(D13/D6)*100</f>
        <v>8.6441061158319</v>
      </c>
      <c r="E25" s="22" t="n">
        <f aca="false">(E13/E6)*100</f>
        <v>4.67126594938241</v>
      </c>
      <c r="F25" s="11"/>
    </row>
    <row r="26" s="5" customFormat="true" ht="23.25" hidden="false" customHeight="true" outlineLevel="0" collapsed="false">
      <c r="B26" s="14" t="s">
        <v>14</v>
      </c>
      <c r="C26" s="22" t="n">
        <f aca="false">(C14/C6)*100</f>
        <v>4.91768391806816</v>
      </c>
      <c r="D26" s="22" t="n">
        <f aca="false">(D14/D6)*100</f>
        <v>7.06097083524034</v>
      </c>
      <c r="E26" s="22" t="n">
        <f aca="false">(E14/E6)*100</f>
        <v>2.44169676585064</v>
      </c>
      <c r="F26" s="11"/>
    </row>
    <row r="27" s="5" customFormat="true" ht="23.25" hidden="false" customHeight="true" outlineLevel="0" collapsed="false">
      <c r="B27" s="14" t="s">
        <v>15</v>
      </c>
      <c r="C27" s="22" t="n">
        <f aca="false">(C15/C6)*100</f>
        <v>13.262495196997</v>
      </c>
      <c r="D27" s="22" t="n">
        <f aca="false">(D15/D6)*100</f>
        <v>13.6973460013565</v>
      </c>
      <c r="E27" s="22" t="n">
        <f aca="false">(E15/E6)*100</f>
        <v>12.7601429472357</v>
      </c>
      <c r="F27" s="11"/>
    </row>
    <row r="28" s="5" customFormat="true" ht="23.25" hidden="false" customHeight="true" outlineLevel="0" collapsed="false">
      <c r="B28" s="23" t="s">
        <v>16</v>
      </c>
      <c r="C28" s="16" t="n">
        <v>0</v>
      </c>
      <c r="D28" s="24" t="n">
        <v>0</v>
      </c>
      <c r="E28" s="25" t="n">
        <f aca="false">-F28</f>
        <v>-0</v>
      </c>
      <c r="F28" s="11"/>
    </row>
    <row r="29" s="5" customFormat="true" ht="13.5" hidden="false" customHeight="true" outlineLevel="0" collapsed="false">
      <c r="B29" s="26"/>
      <c r="C29" s="27"/>
      <c r="D29" s="26"/>
      <c r="E29" s="28"/>
      <c r="F29" s="11"/>
    </row>
    <row r="30" customFormat="false" ht="21.75" hidden="false" customHeight="false" outlineLevel="0" collapsed="false">
      <c r="B30" s="29"/>
      <c r="C30" s="4"/>
      <c r="D30" s="4"/>
      <c r="E30" s="30"/>
    </row>
    <row r="31" customFormat="false" ht="21.75" hidden="false" customHeight="false" outlineLevel="0" collapsed="false">
      <c r="B31" s="31" t="s">
        <v>22</v>
      </c>
      <c r="C31" s="4"/>
      <c r="D31" s="4"/>
      <c r="E31" s="4"/>
    </row>
    <row r="32" customFormat="false" ht="21.75" hidden="false" customHeight="false" outlineLevel="0" collapsed="false">
      <c r="B32" s="32" t="s">
        <v>23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11-02-22T13:56:41Z</cp:lastPrinted>
  <dcterms:modified xsi:type="dcterms:W3CDTF">2011-02-23T01:35:50Z</dcterms:modified>
  <cp:revision>0</cp:revision>
  <dc:subject/>
  <dc:title/>
</cp:coreProperties>
</file>