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4  </t>
    </r>
    <r>
      <rPr>
        <sz val="14"/>
        <rFont val="Noto Sans Devanagari"/>
        <family val="2"/>
      </rPr>
      <t xml:space="preserve">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10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1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8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7" customFormat="true" ht="21" hidden="false" customHeight="true" outlineLevel="0" collapsed="false">
      <c r="A5" s="12" t="s">
        <v>6</v>
      </c>
      <c r="B5" s="13" t="n">
        <v>491087</v>
      </c>
      <c r="C5" s="13" t="n">
        <v>262408</v>
      </c>
      <c r="D5" s="13" t="n">
        <v>228679</v>
      </c>
      <c r="E5" s="14"/>
      <c r="F5" s="15"/>
      <c r="G5" s="16"/>
      <c r="H5" s="16"/>
    </row>
    <row r="6" s="17" customFormat="true" ht="27.95" hidden="false" customHeight="true" outlineLevel="0" collapsed="false">
      <c r="A6" s="18" t="s">
        <v>7</v>
      </c>
      <c r="B6" s="19" t="n">
        <v>14103</v>
      </c>
      <c r="C6" s="19" t="n">
        <v>4828</v>
      </c>
      <c r="D6" s="19" t="n">
        <v>9275</v>
      </c>
      <c r="E6" s="14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19" t="n">
        <v>160105</v>
      </c>
      <c r="C7" s="19" t="n">
        <v>74469</v>
      </c>
      <c r="D7" s="19" t="n">
        <v>85636</v>
      </c>
      <c r="E7" s="14"/>
      <c r="F7" s="15"/>
      <c r="G7" s="16"/>
      <c r="H7" s="16"/>
    </row>
    <row r="8" s="17" customFormat="true" ht="21" hidden="false" customHeight="true" outlineLevel="0" collapsed="false">
      <c r="A8" s="20" t="s">
        <v>9</v>
      </c>
      <c r="B8" s="19" t="n">
        <v>100236</v>
      </c>
      <c r="C8" s="19" t="n">
        <v>63687</v>
      </c>
      <c r="D8" s="19" t="n">
        <v>36549</v>
      </c>
      <c r="E8" s="14"/>
      <c r="F8" s="15"/>
      <c r="G8" s="16"/>
      <c r="H8" s="16"/>
    </row>
    <row r="9" s="17" customFormat="true" ht="21" hidden="false" customHeight="true" outlineLevel="0" collapsed="false">
      <c r="A9" s="20" t="s">
        <v>10</v>
      </c>
      <c r="B9" s="19" t="n">
        <v>71198</v>
      </c>
      <c r="C9" s="19" t="n">
        <v>48206</v>
      </c>
      <c r="D9" s="19" t="n">
        <v>22992</v>
      </c>
      <c r="E9" s="14"/>
      <c r="F9" s="15"/>
      <c r="G9" s="16"/>
      <c r="H9" s="16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67111</v>
      </c>
      <c r="C10" s="21" t="n">
        <f aca="false">SUM(C11:C13)</f>
        <v>37658</v>
      </c>
      <c r="D10" s="21" t="n">
        <f aca="false">SUM(D11:D13)</f>
        <v>29453</v>
      </c>
      <c r="E10" s="14"/>
      <c r="F10" s="22"/>
      <c r="G10" s="22"/>
      <c r="H10" s="22"/>
    </row>
    <row r="11" s="4" customFormat="true" ht="21" hidden="false" customHeight="true" outlineLevel="0" collapsed="false">
      <c r="A11" s="23" t="s">
        <v>12</v>
      </c>
      <c r="B11" s="15" t="n">
        <v>51813</v>
      </c>
      <c r="C11" s="15" t="n">
        <v>29307</v>
      </c>
      <c r="D11" s="15" t="n">
        <v>22506</v>
      </c>
      <c r="E11" s="14"/>
      <c r="F11" s="15"/>
      <c r="G11" s="16"/>
      <c r="H11" s="16"/>
    </row>
    <row r="12" s="4" customFormat="true" ht="21" hidden="false" customHeight="true" outlineLevel="0" collapsed="false">
      <c r="A12" s="23" t="s">
        <v>13</v>
      </c>
      <c r="B12" s="16" t="n">
        <v>15298</v>
      </c>
      <c r="C12" s="16" t="n">
        <v>8351</v>
      </c>
      <c r="D12" s="16" t="n">
        <v>6947</v>
      </c>
      <c r="E12" s="14"/>
      <c r="F12" s="15"/>
      <c r="G12" s="16"/>
      <c r="H12" s="16"/>
    </row>
    <row r="13" s="4" customFormat="true" ht="21" hidden="false" customHeight="true" outlineLevel="0" collapsed="false">
      <c r="A13" s="24" t="s">
        <v>14</v>
      </c>
      <c r="B13" s="25" t="n">
        <v>0</v>
      </c>
      <c r="C13" s="25" t="n">
        <v>0</v>
      </c>
      <c r="D13" s="25" t="n">
        <v>0</v>
      </c>
      <c r="E13" s="14"/>
      <c r="F13" s="15"/>
      <c r="G13" s="16"/>
      <c r="H13" s="16"/>
    </row>
    <row r="14" s="4" customFormat="true" ht="21" hidden="false" customHeight="true" outlineLevel="0" collapsed="false">
      <c r="A14" s="4" t="s">
        <v>15</v>
      </c>
      <c r="B14" s="21" t="n">
        <f aca="false">SUM(B15:B17)</f>
        <v>78334</v>
      </c>
      <c r="C14" s="21" t="n">
        <f aca="false">SUM(C15:C17)</f>
        <v>33559</v>
      </c>
      <c r="D14" s="21" t="n">
        <f aca="false">SUM(D15:D17)</f>
        <v>44775</v>
      </c>
      <c r="E14" s="14"/>
    </row>
    <row r="15" s="17" customFormat="true" ht="21" hidden="false" customHeight="true" outlineLevel="0" collapsed="false">
      <c r="A15" s="24" t="s">
        <v>16</v>
      </c>
      <c r="B15" s="19" t="n">
        <v>39983</v>
      </c>
      <c r="C15" s="19" t="n">
        <v>19271</v>
      </c>
      <c r="D15" s="19" t="n">
        <v>20712</v>
      </c>
      <c r="E15" s="14"/>
      <c r="F15" s="15"/>
      <c r="G15" s="16"/>
      <c r="H15" s="16"/>
    </row>
    <row r="16" s="17" customFormat="true" ht="21" hidden="false" customHeight="true" outlineLevel="0" collapsed="false">
      <c r="A16" s="24" t="s">
        <v>17</v>
      </c>
      <c r="B16" s="19" t="n">
        <v>25624</v>
      </c>
      <c r="C16" s="19" t="n">
        <v>10441</v>
      </c>
      <c r="D16" s="19" t="n">
        <v>15183</v>
      </c>
      <c r="E16" s="14"/>
      <c r="F16" s="15"/>
      <c r="G16" s="15"/>
      <c r="H16" s="15"/>
    </row>
    <row r="17" s="17" customFormat="true" ht="21" hidden="false" customHeight="true" outlineLevel="0" collapsed="false">
      <c r="A17" s="24" t="s">
        <v>18</v>
      </c>
      <c r="B17" s="19" t="n">
        <v>12727</v>
      </c>
      <c r="C17" s="19" t="n">
        <v>3847</v>
      </c>
      <c r="D17" s="19" t="n">
        <v>8880</v>
      </c>
      <c r="E17" s="14"/>
      <c r="F17" s="15"/>
      <c r="G17" s="16"/>
      <c r="H17" s="16"/>
    </row>
    <row r="18" s="17" customFormat="true" ht="21" hidden="false" customHeight="true" outlineLevel="0" collapsed="false">
      <c r="A18" s="23" t="s">
        <v>19</v>
      </c>
      <c r="B18" s="25" t="n">
        <v>0</v>
      </c>
      <c r="C18" s="25" t="n">
        <v>0</v>
      </c>
      <c r="D18" s="25" t="n">
        <v>0</v>
      </c>
      <c r="E18" s="26"/>
      <c r="F18" s="27"/>
      <c r="G18" s="27"/>
      <c r="H18" s="27"/>
    </row>
    <row r="19" s="17" customFormat="true" ht="21" hidden="false" customHeight="true" outlineLevel="0" collapsed="false">
      <c r="A19" s="23" t="s">
        <v>20</v>
      </c>
      <c r="B19" s="25" t="n">
        <v>0</v>
      </c>
      <c r="C19" s="25" t="n">
        <v>0</v>
      </c>
      <c r="D19" s="25" t="n">
        <v>0</v>
      </c>
      <c r="E19" s="26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8" t="s">
        <v>21</v>
      </c>
      <c r="C20" s="28"/>
      <c r="D20" s="28"/>
      <c r="E20" s="29"/>
    </row>
    <row r="21" s="4" customFormat="true" ht="21" hidden="false" customHeight="true" outlineLevel="0" collapsed="false">
      <c r="A21" s="30" t="s">
        <v>6</v>
      </c>
      <c r="B21" s="31" t="n">
        <f aca="false">B22+B23+B24+B25+B26+B30+B34+B35</f>
        <v>100</v>
      </c>
      <c r="C21" s="31" t="n">
        <f aca="false">C22+C23+C24+C25+C26+C30+C34+C35</f>
        <v>99.9996189140575</v>
      </c>
      <c r="D21" s="31" t="n">
        <f aca="false">D22+D23+D24+D25+D26+D30+D34+D35</f>
        <v>100.000437294198</v>
      </c>
      <c r="E21" s="29"/>
    </row>
    <row r="22" s="4" customFormat="true" ht="27.95" hidden="false" customHeight="true" outlineLevel="0" collapsed="false">
      <c r="A22" s="18" t="s">
        <v>7</v>
      </c>
      <c r="B22" s="32" t="n">
        <f aca="false">(B6/$B$5)*100</f>
        <v>2.87179257443182</v>
      </c>
      <c r="C22" s="32" t="n">
        <f aca="false">(C6/$C$5)*100</f>
        <v>1.83988293039846</v>
      </c>
      <c r="D22" s="32" t="n">
        <f aca="false">(D6/$D$5)*100</f>
        <v>4.05590369032574</v>
      </c>
      <c r="E22" s="33"/>
    </row>
    <row r="23" s="4" customFormat="true" ht="21" hidden="false" customHeight="true" outlineLevel="0" collapsed="false">
      <c r="A23" s="4" t="s">
        <v>8</v>
      </c>
      <c r="B23" s="32" t="n">
        <f aca="false">(B7/$B$5)*100</f>
        <v>32.6021662149477</v>
      </c>
      <c r="C23" s="34" t="n">
        <f aca="false">(C7/$C$5)*100</f>
        <v>28.379089052163</v>
      </c>
      <c r="D23" s="34" t="n">
        <f aca="false">(D7/$D$5)*100</f>
        <v>37.4481259757127</v>
      </c>
      <c r="E23" s="35"/>
      <c r="G23" s="29"/>
    </row>
    <row r="24" s="4" customFormat="true" ht="21" hidden="false" customHeight="true" outlineLevel="0" collapsed="false">
      <c r="A24" s="20" t="s">
        <v>9</v>
      </c>
      <c r="B24" s="32" t="n">
        <f aca="false">(B8/$B$5)*100</f>
        <v>20.4110473296992</v>
      </c>
      <c r="C24" s="34" t="n">
        <f aca="false">(C8/$C$5)*100</f>
        <v>24.2702204201091</v>
      </c>
      <c r="D24" s="34" t="n">
        <f aca="false">(D8/$D$5)*100</f>
        <v>15.9826656579747</v>
      </c>
      <c r="E24" s="33"/>
    </row>
    <row r="25" s="4" customFormat="true" ht="21" hidden="false" customHeight="true" outlineLevel="0" collapsed="false">
      <c r="A25" s="20" t="s">
        <v>10</v>
      </c>
      <c r="B25" s="32" t="n">
        <f aca="false">(B9/$B$5)*100</f>
        <v>14.4980420984469</v>
      </c>
      <c r="C25" s="34" t="n">
        <f aca="false">(C9/$C$5)*100</f>
        <v>18.3706289442395</v>
      </c>
      <c r="D25" s="34" t="n">
        <f aca="false">(D9/$D$5)*100</f>
        <v>10.0542682100237</v>
      </c>
    </row>
    <row r="26" s="4" customFormat="true" ht="21" hidden="false" customHeight="true" outlineLevel="0" collapsed="false">
      <c r="A26" s="4" t="s">
        <v>11</v>
      </c>
      <c r="B26" s="32" t="n">
        <f aca="false">(B10/$B$5)*100</f>
        <v>13.665806669694</v>
      </c>
      <c r="C26" s="34" t="n">
        <f aca="false">(C10/$C$5)*100</f>
        <v>14.350934422731</v>
      </c>
      <c r="D26" s="34" t="n">
        <f aca="false">(D10/$D$5)*100</f>
        <v>12.8796260260015</v>
      </c>
    </row>
    <row r="27" s="4" customFormat="true" ht="21" hidden="false" customHeight="true" outlineLevel="0" collapsed="false">
      <c r="A27" s="23" t="s">
        <v>12</v>
      </c>
      <c r="B27" s="32" t="n">
        <f aca="false">(B11/$B$5)*100</f>
        <v>10.5506763567352</v>
      </c>
      <c r="C27" s="34" t="n">
        <f aca="false">(C11/$C$5)*100</f>
        <v>11.1684857168989</v>
      </c>
      <c r="D27" s="34" t="n">
        <f aca="false">(D11/$D$5)*100</f>
        <v>9.84174322959257</v>
      </c>
    </row>
    <row r="28" s="4" customFormat="true" ht="21" hidden="false" customHeight="true" outlineLevel="0" collapsed="false">
      <c r="A28" s="23" t="s">
        <v>13</v>
      </c>
      <c r="B28" s="32" t="n">
        <f aca="false">(B12/$B$5)*100</f>
        <v>3.1151303129588</v>
      </c>
      <c r="C28" s="34" t="n">
        <f aca="false">(C12/$C$5)*100</f>
        <v>3.18244870583214</v>
      </c>
      <c r="D28" s="34" t="n">
        <f aca="false">(D12/$D$5)*100</f>
        <v>3.03788279640894</v>
      </c>
    </row>
    <row r="29" s="4" customFormat="true" ht="21" hidden="false" customHeight="true" outlineLevel="0" collapsed="false">
      <c r="A29" s="24" t="s">
        <v>14</v>
      </c>
      <c r="B29" s="32" t="n">
        <f aca="false">(B13/$B$5)*100</f>
        <v>0</v>
      </c>
      <c r="C29" s="34" t="n">
        <f aca="false">(C13/$C$5)*100</f>
        <v>0</v>
      </c>
      <c r="D29" s="34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2" t="n">
        <f aca="false">(B14/$B$5)*100</f>
        <v>15.9511451127804</v>
      </c>
      <c r="C30" s="34" t="n">
        <f aca="false">(C14/$C$5)*100</f>
        <v>12.7888631444163</v>
      </c>
      <c r="D30" s="34" t="n">
        <f aca="false">(D14/$D$5)*100</f>
        <v>19.5798477341601</v>
      </c>
    </row>
    <row r="31" s="4" customFormat="true" ht="21" hidden="false" customHeight="true" outlineLevel="0" collapsed="false">
      <c r="A31" s="24" t="s">
        <v>16</v>
      </c>
      <c r="B31" s="32" t="n">
        <f aca="false">(B15/$B$5)*100</f>
        <v>8.1417345602714</v>
      </c>
      <c r="C31" s="34" t="n">
        <f aca="false">(C15/$C$5)*100</f>
        <v>7.34390719795128</v>
      </c>
      <c r="D31" s="34" t="n">
        <f aca="false">(D15/$D$5)*100</f>
        <v>9.05723743763092</v>
      </c>
    </row>
    <row r="32" s="4" customFormat="true" ht="21" hidden="false" customHeight="true" outlineLevel="0" collapsed="false">
      <c r="A32" s="24" t="s">
        <v>17</v>
      </c>
      <c r="B32" s="32" t="n">
        <f aca="false">(B16/$B$5)*100</f>
        <v>5.21781272971999</v>
      </c>
      <c r="C32" s="34" t="n">
        <f aca="false">(C16/$C$5)*100</f>
        <v>3.9789183256608</v>
      </c>
      <c r="D32" s="34" t="n">
        <f aca="false">(D16/$D$5)*100</f>
        <v>6.63943781457851</v>
      </c>
    </row>
    <row r="33" s="4" customFormat="true" ht="21" hidden="false" customHeight="true" outlineLevel="0" collapsed="false">
      <c r="A33" s="24" t="s">
        <v>18</v>
      </c>
      <c r="B33" s="32" t="n">
        <f aca="false">(B17/$B$5)*100</f>
        <v>2.59159782278904</v>
      </c>
      <c r="C33" s="34" t="n">
        <f aca="false">(C17/$C$5)*100</f>
        <v>1.46603762080424</v>
      </c>
      <c r="D33" s="34" t="n">
        <f aca="false">(D17/$D$5)*100</f>
        <v>3.88317248195068</v>
      </c>
    </row>
    <row r="34" s="4" customFormat="true" ht="21" hidden="false" customHeight="true" outlineLevel="0" collapsed="false">
      <c r="A34" s="23" t="s">
        <v>19</v>
      </c>
      <c r="B34" s="34" t="n">
        <f aca="false">(B18/$B$5)*100</f>
        <v>0</v>
      </c>
      <c r="C34" s="34" t="n">
        <f aca="false">(C18/$C$5)*100</f>
        <v>0</v>
      </c>
      <c r="D34" s="34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</v>
      </c>
      <c r="C35" s="37" t="n">
        <f aca="false">(C19/$C$5)*100</f>
        <v>0</v>
      </c>
      <c r="D35" s="37" t="n">
        <f aca="false">(D19/$D$5)*100</f>
        <v>0</v>
      </c>
    </row>
    <row r="36" customFormat="false" ht="16.5" hidden="false" customHeight="true" outlineLevel="0" collapsed="false">
      <c r="A36" s="2"/>
      <c r="B36" s="38"/>
      <c r="C36" s="38"/>
      <c r="D36" s="38"/>
    </row>
    <row r="37" customFormat="false" ht="26.25" hidden="false" customHeight="true" outlineLevel="0" collapsed="false">
      <c r="A37" s="39" t="s">
        <v>22</v>
      </c>
      <c r="B37" s="33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4:36:02Z</dcterms:created>
  <dc:creator>YOKO</dc:creator>
  <dc:description/>
  <dc:language>en-US</dc:language>
  <cp:lastModifiedBy>YOKO</cp:lastModifiedBy>
  <dcterms:modified xsi:type="dcterms:W3CDTF">2011-09-22T04:36:11Z</dcterms:modified>
  <cp:revision>0</cp:revision>
  <dc:subject/>
  <dc:title/>
</cp:coreProperties>
</file>