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อาชีพ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3"/>
        <rFont val="Angsana New"/>
        <family val="1"/>
      </rPr>
      <t xml:space="preserve">1. 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ผู้ประกอบวิชาชีพด้านเทคนิคสาขาต่าง ๆ และ</t>
    </r>
  </si>
  <si>
    <t xml:space="preserve">อาชีพที่เกี่ยวข้อง</t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</t>
    </r>
  </si>
  <si>
    <t xml:space="preserve">ธุรกิจอื่นๆ ที่เกี่ยวข้อง </t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ด้านการประกอบ</t>
  </si>
  <si>
    <r>
      <rPr>
        <sz val="13"/>
        <rFont val="Angsana New"/>
        <family val="1"/>
      </rPr>
      <t xml:space="preserve">9. 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Angsana New"/>
        <family val="1"/>
      </rPr>
      <t xml:space="preserve">10. 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อัตราร้อยละ</t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</t>
    </r>
  </si>
  <si>
    <t xml:space="preserve">ที่เกี่ยวข้อง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&quot;-       &quot;"/>
    <numFmt numFmtId="167" formatCode="\-__\ "/>
    <numFmt numFmtId="168" formatCode="_-* #,##0_-;\-* #,##0_-;_-* \-_-;_-@_-"/>
    <numFmt numFmtId="169" formatCode="0.0____"/>
    <numFmt numFmtId="170" formatCode="_-* #,##0.0_-;\-* #,##0.0_-;_-* \-?_-;_-@_-"/>
    <numFmt numFmtId="171" formatCode="0.0__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2"/>
      <name val="Noto Sans Devanagari"/>
      <family val="2"/>
    </font>
    <font>
      <sz val="21"/>
      <name val="Cordia New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2" name="Text 10"/>
        <xdr:cNvSpPr/>
      </xdr:nvSpPr>
      <xdr:spPr>
        <a:xfrm>
          <a:off x="410652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1</xdr:col>
      <xdr:colOff>1080</xdr:colOff>
      <xdr:row>12</xdr:row>
      <xdr:rowOff>266760</xdr:rowOff>
    </xdr:to>
    <xdr:sp>
      <xdr:nvSpPr>
        <xdr:cNvPr id="3" name="Text 10"/>
        <xdr:cNvSpPr/>
      </xdr:nvSpPr>
      <xdr:spPr>
        <a:xfrm>
          <a:off x="4106520" y="32223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4" name="Line 18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10.99"/>
    <col collapsed="false" customWidth="true" hidden="false" outlineLevel="0" max="5" min="5" style="2" width="1.71"/>
    <col collapsed="false" customWidth="true" hidden="false" outlineLevel="0" max="8" min="6" style="2" width="10.99"/>
    <col collapsed="false" customWidth="true" hidden="false" outlineLevel="0" max="9" min="9" style="2" width="1.71"/>
    <col collapsed="false" customWidth="true" hidden="false" outlineLevel="0" max="10" min="10" style="3" width="9.28"/>
    <col collapsed="false" customWidth="true" hidden="false" outlineLevel="0" max="12" min="11" style="2" width="9.28"/>
    <col collapsed="false" customWidth="true" hidden="false" outlineLevel="0" max="13" min="13" style="2" width="1.71"/>
    <col collapsed="false" customWidth="true" hidden="false" outlineLevel="0" max="14" min="14" style="3" width="10.71"/>
    <col collapsed="false" customWidth="true" hidden="false" outlineLevel="0" max="16" min="15" style="2" width="10.71"/>
    <col collapsed="false" customWidth="true" hidden="false" outlineLevel="0" max="17" min="17" style="2" width="1.71"/>
    <col collapsed="false" customWidth="true" hidden="false" outlineLevel="0" max="18" min="18" style="3" width="10.71"/>
    <col collapsed="false" customWidth="true" hidden="false" outlineLevel="0" max="20" min="19" style="2" width="10.71"/>
    <col collapsed="false" customWidth="true" hidden="false" outlineLevel="0" max="21" min="21" style="4" width="5.56"/>
    <col collapsed="false" customWidth="false" hidden="false" outlineLevel="0" max="257" min="22" style="4" width="9.14"/>
  </cols>
  <sheetData>
    <row r="1" s="8" customFormat="true" ht="30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3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1"/>
      <c r="O2" s="10"/>
      <c r="P2" s="10"/>
      <c r="Q2" s="10"/>
      <c r="R2" s="11"/>
      <c r="S2" s="10"/>
      <c r="T2" s="12"/>
    </row>
    <row r="3" s="13" customFormat="true" ht="21" hidden="false" customHeight="true" outlineLevel="0" collapsed="false">
      <c r="A3" s="14" t="s">
        <v>1</v>
      </c>
      <c r="B3" s="15" t="s">
        <v>2</v>
      </c>
      <c r="C3" s="15"/>
      <c r="D3" s="15"/>
      <c r="E3" s="16"/>
      <c r="F3" s="15" t="s">
        <v>3</v>
      </c>
      <c r="G3" s="15"/>
      <c r="H3" s="15"/>
      <c r="I3" s="16"/>
      <c r="J3" s="15" t="s">
        <v>4</v>
      </c>
      <c r="K3" s="15"/>
      <c r="L3" s="15"/>
      <c r="M3" s="16"/>
      <c r="N3" s="15" t="s">
        <v>5</v>
      </c>
      <c r="O3" s="15"/>
      <c r="P3" s="15"/>
      <c r="Q3" s="16"/>
      <c r="R3" s="17" t="s">
        <v>6</v>
      </c>
      <c r="S3" s="17"/>
      <c r="T3" s="17"/>
    </row>
    <row r="4" s="13" customFormat="true" ht="21" hidden="false" customHeight="true" outlineLevel="0" collapsed="false">
      <c r="A4" s="14"/>
      <c r="B4" s="18" t="s">
        <v>7</v>
      </c>
      <c r="C4" s="18" t="s">
        <v>8</v>
      </c>
      <c r="D4" s="18" t="s">
        <v>9</v>
      </c>
      <c r="E4" s="16"/>
      <c r="F4" s="18" t="s">
        <v>7</v>
      </c>
      <c r="G4" s="18" t="s">
        <v>8</v>
      </c>
      <c r="H4" s="18" t="s">
        <v>9</v>
      </c>
      <c r="I4" s="16"/>
      <c r="J4" s="18" t="s">
        <v>7</v>
      </c>
      <c r="K4" s="18" t="s">
        <v>8</v>
      </c>
      <c r="L4" s="18" t="s">
        <v>9</v>
      </c>
      <c r="M4" s="16"/>
      <c r="N4" s="18" t="s">
        <v>7</v>
      </c>
      <c r="O4" s="18" t="s">
        <v>8</v>
      </c>
      <c r="P4" s="18" t="s">
        <v>9</v>
      </c>
      <c r="Q4" s="16"/>
      <c r="R4" s="18" t="s">
        <v>7</v>
      </c>
      <c r="S4" s="18" t="s">
        <v>8</v>
      </c>
      <c r="T4" s="15" t="s">
        <v>9</v>
      </c>
    </row>
    <row r="5" s="13" customFormat="true" ht="21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20"/>
      <c r="J5" s="21" t="s">
        <v>10</v>
      </c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8" customFormat="true" ht="21" hidden="false" customHeight="true" outlineLevel="0" collapsed="false">
      <c r="A6" s="22" t="s">
        <v>11</v>
      </c>
      <c r="B6" s="23" t="n">
        <v>997688</v>
      </c>
      <c r="C6" s="23" t="n">
        <v>566881</v>
      </c>
      <c r="D6" s="23" t="n">
        <v>430807</v>
      </c>
      <c r="E6" s="23"/>
      <c r="F6" s="23" t="n">
        <v>989994</v>
      </c>
      <c r="G6" s="23" t="n">
        <v>571112</v>
      </c>
      <c r="H6" s="23" t="n">
        <v>418881</v>
      </c>
      <c r="I6" s="23"/>
      <c r="J6" s="24" t="n">
        <v>0</v>
      </c>
      <c r="K6" s="24" t="n">
        <v>0</v>
      </c>
      <c r="L6" s="24" t="n">
        <v>0</v>
      </c>
      <c r="M6" s="23"/>
      <c r="N6" s="23" t="n">
        <v>1062911</v>
      </c>
      <c r="O6" s="23" t="n">
        <v>597289</v>
      </c>
      <c r="P6" s="23" t="n">
        <v>465622</v>
      </c>
      <c r="Q6" s="23"/>
      <c r="R6" s="23" t="n">
        <f aca="false">(B6+F6+J6+N6)/3</f>
        <v>1016864.33333333</v>
      </c>
      <c r="S6" s="23" t="n">
        <f aca="false">(C6+G6+K6+O6)/3</f>
        <v>578427.333333333</v>
      </c>
      <c r="T6" s="23" t="n">
        <f aca="false">(D6+H6+L6+P6)/3</f>
        <v>438436.666666667</v>
      </c>
    </row>
    <row r="7" s="29" customFormat="true" ht="21" hidden="false" customHeight="true" outlineLevel="0" collapsed="false">
      <c r="A7" s="25" t="s">
        <v>12</v>
      </c>
      <c r="B7" s="26" t="n">
        <v>26038</v>
      </c>
      <c r="C7" s="27" t="n">
        <v>22898</v>
      </c>
      <c r="D7" s="27" t="n">
        <v>3139</v>
      </c>
      <c r="E7" s="27"/>
      <c r="F7" s="26" t="n">
        <v>27596</v>
      </c>
      <c r="G7" s="27" t="n">
        <v>22430</v>
      </c>
      <c r="H7" s="27" t="n">
        <v>5167</v>
      </c>
      <c r="I7" s="27"/>
      <c r="J7" s="24" t="n">
        <v>0</v>
      </c>
      <c r="K7" s="24" t="n">
        <v>0</v>
      </c>
      <c r="L7" s="24" t="n">
        <v>0</v>
      </c>
      <c r="M7" s="27"/>
      <c r="N7" s="26" t="n">
        <v>24757</v>
      </c>
      <c r="O7" s="27" t="n">
        <v>21308</v>
      </c>
      <c r="P7" s="27" t="n">
        <v>3450</v>
      </c>
      <c r="Q7" s="27"/>
      <c r="R7" s="26" t="n">
        <f aca="false">(B7+F7+J7+N7)/3</f>
        <v>26130.3333333333</v>
      </c>
      <c r="S7" s="27" t="n">
        <f aca="false">(C7+G7+K7+O7)/3</f>
        <v>22212</v>
      </c>
      <c r="T7" s="28" t="n">
        <f aca="false">(D7+H7+L7+P7)/3</f>
        <v>3918.66666666667</v>
      </c>
    </row>
    <row r="8" s="29" customFormat="true" ht="21" hidden="false" customHeight="true" outlineLevel="0" collapsed="false">
      <c r="A8" s="25" t="s">
        <v>13</v>
      </c>
      <c r="B8" s="26" t="n">
        <v>57443</v>
      </c>
      <c r="C8" s="27" t="n">
        <v>21140</v>
      </c>
      <c r="D8" s="27" t="n">
        <v>36303</v>
      </c>
      <c r="E8" s="27"/>
      <c r="F8" s="26" t="n">
        <v>51232</v>
      </c>
      <c r="G8" s="27" t="n">
        <v>16977</v>
      </c>
      <c r="H8" s="27" t="n">
        <v>34255</v>
      </c>
      <c r="I8" s="27"/>
      <c r="J8" s="24" t="n">
        <v>0</v>
      </c>
      <c r="K8" s="24" t="n">
        <v>0</v>
      </c>
      <c r="L8" s="24" t="n">
        <v>0</v>
      </c>
      <c r="M8" s="27"/>
      <c r="N8" s="26" t="n">
        <v>63204</v>
      </c>
      <c r="O8" s="27" t="n">
        <v>27255</v>
      </c>
      <c r="P8" s="27" t="n">
        <v>35949</v>
      </c>
      <c r="Q8" s="27"/>
      <c r="R8" s="26" t="n">
        <f aca="false">(B8+F8+J8+N8)/3</f>
        <v>57293</v>
      </c>
      <c r="S8" s="27" t="n">
        <f aca="false">(C8+G8+K8+O8)/3</f>
        <v>21790.6666666667</v>
      </c>
      <c r="T8" s="28" t="n">
        <f aca="false">(D8+H8+L8+P8)/3</f>
        <v>35502.3333333333</v>
      </c>
    </row>
    <row r="9" s="29" customFormat="true" ht="21" hidden="false" customHeight="true" outlineLevel="0" collapsed="false">
      <c r="A9" s="25" t="s">
        <v>14</v>
      </c>
      <c r="B9" s="26"/>
      <c r="C9" s="27"/>
      <c r="D9" s="27"/>
      <c r="E9" s="27"/>
      <c r="F9" s="26"/>
      <c r="G9" s="27"/>
      <c r="H9" s="27"/>
      <c r="I9" s="27"/>
      <c r="J9" s="24"/>
      <c r="K9" s="24"/>
      <c r="L9" s="24"/>
      <c r="M9" s="27"/>
      <c r="N9" s="26"/>
      <c r="O9" s="27"/>
      <c r="P9" s="27"/>
      <c r="Q9" s="27"/>
      <c r="R9" s="26"/>
      <c r="S9" s="27"/>
      <c r="T9" s="28"/>
    </row>
    <row r="10" s="29" customFormat="true" ht="21" hidden="false" customHeight="true" outlineLevel="0" collapsed="false">
      <c r="A10" s="30" t="s">
        <v>15</v>
      </c>
      <c r="B10" s="26" t="n">
        <v>37297</v>
      </c>
      <c r="C10" s="27" t="n">
        <v>16672</v>
      </c>
      <c r="D10" s="27" t="n">
        <v>20624</v>
      </c>
      <c r="E10" s="27"/>
      <c r="F10" s="26" t="n">
        <v>34242</v>
      </c>
      <c r="G10" s="27" t="n">
        <v>17353</v>
      </c>
      <c r="H10" s="27" t="n">
        <v>16889</v>
      </c>
      <c r="I10" s="27"/>
      <c r="J10" s="24" t="n">
        <v>0</v>
      </c>
      <c r="K10" s="24" t="n">
        <v>0</v>
      </c>
      <c r="L10" s="24" t="n">
        <v>0</v>
      </c>
      <c r="M10" s="27"/>
      <c r="N10" s="26" t="n">
        <v>31664</v>
      </c>
      <c r="O10" s="27" t="n">
        <v>16410</v>
      </c>
      <c r="P10" s="27" t="n">
        <v>15254</v>
      </c>
      <c r="Q10" s="27"/>
      <c r="R10" s="26" t="n">
        <f aca="false">(B10+F10+J10+N10)/3</f>
        <v>34401</v>
      </c>
      <c r="S10" s="27" t="n">
        <f aca="false">(C10+G10+K10+O10)/3</f>
        <v>16811.6666666667</v>
      </c>
      <c r="T10" s="28" t="n">
        <f aca="false">(D10+H10+L10+P10)/3</f>
        <v>17589</v>
      </c>
    </row>
    <row r="11" customFormat="false" ht="21" hidden="false" customHeight="true" outlineLevel="0" collapsed="false">
      <c r="A11" s="25" t="s">
        <v>16</v>
      </c>
      <c r="B11" s="26" t="n">
        <v>36923</v>
      </c>
      <c r="C11" s="27" t="n">
        <v>13509</v>
      </c>
      <c r="D11" s="27" t="n">
        <v>23414</v>
      </c>
      <c r="E11" s="27"/>
      <c r="F11" s="26" t="n">
        <v>39688</v>
      </c>
      <c r="G11" s="27" t="n">
        <v>14035</v>
      </c>
      <c r="H11" s="27" t="n">
        <v>25653</v>
      </c>
      <c r="I11" s="27"/>
      <c r="J11" s="24" t="n">
        <v>0</v>
      </c>
      <c r="K11" s="24" t="n">
        <v>0</v>
      </c>
      <c r="L11" s="24" t="n">
        <v>0</v>
      </c>
      <c r="M11" s="27"/>
      <c r="N11" s="26" t="n">
        <v>44667</v>
      </c>
      <c r="O11" s="27" t="n">
        <v>14640</v>
      </c>
      <c r="P11" s="27" t="n">
        <v>30027</v>
      </c>
      <c r="Q11" s="27"/>
      <c r="R11" s="26" t="n">
        <f aca="false">(B11+F11+J11+N11)/3</f>
        <v>40426</v>
      </c>
      <c r="S11" s="27" t="n">
        <f aca="false">(C11+G11+K11+O11)/3</f>
        <v>14061.3333333333</v>
      </c>
      <c r="T11" s="28" t="n">
        <f aca="false">(D11+H11+L11+P11)/3</f>
        <v>26364.6666666667</v>
      </c>
    </row>
    <row r="12" customFormat="false" ht="21" hidden="false" customHeight="true" outlineLevel="0" collapsed="false">
      <c r="A12" s="25" t="s">
        <v>17</v>
      </c>
      <c r="B12" s="26" t="n">
        <v>159668</v>
      </c>
      <c r="C12" s="27" t="n">
        <v>56939</v>
      </c>
      <c r="D12" s="27" t="n">
        <v>102729</v>
      </c>
      <c r="E12" s="27"/>
      <c r="F12" s="26" t="n">
        <v>135646</v>
      </c>
      <c r="G12" s="27" t="n">
        <v>51899</v>
      </c>
      <c r="H12" s="27" t="n">
        <v>83747</v>
      </c>
      <c r="I12" s="27"/>
      <c r="J12" s="24" t="n">
        <v>0</v>
      </c>
      <c r="K12" s="24" t="n">
        <v>0</v>
      </c>
      <c r="L12" s="24" t="n">
        <v>0</v>
      </c>
      <c r="M12" s="27"/>
      <c r="N12" s="26" t="n">
        <v>149751</v>
      </c>
      <c r="O12" s="27" t="n">
        <v>54852</v>
      </c>
      <c r="P12" s="27" t="n">
        <v>94900</v>
      </c>
      <c r="Q12" s="27"/>
      <c r="R12" s="26" t="n">
        <f aca="false">(B12+F12+J12+N12)/3</f>
        <v>148355</v>
      </c>
      <c r="S12" s="27" t="n">
        <f aca="false">(C12+G12+K12+O12)/3</f>
        <v>54563.3333333333</v>
      </c>
      <c r="T12" s="28" t="n">
        <f aca="false">(D12+H12+L12+P12)/3</f>
        <v>93792</v>
      </c>
    </row>
    <row r="13" customFormat="false" ht="21" hidden="false" customHeight="true" outlineLevel="0" collapsed="false">
      <c r="A13" s="25" t="s">
        <v>18</v>
      </c>
      <c r="B13" s="26" t="n">
        <v>263790</v>
      </c>
      <c r="C13" s="27" t="n">
        <v>151379</v>
      </c>
      <c r="D13" s="27" t="n">
        <v>112411</v>
      </c>
      <c r="E13" s="27"/>
      <c r="F13" s="26" t="n">
        <v>282356</v>
      </c>
      <c r="G13" s="27" t="n">
        <v>182354</v>
      </c>
      <c r="H13" s="27" t="n">
        <v>100003</v>
      </c>
      <c r="I13" s="27"/>
      <c r="J13" s="24" t="n">
        <v>0</v>
      </c>
      <c r="K13" s="24" t="n">
        <v>0</v>
      </c>
      <c r="L13" s="24" t="n">
        <v>0</v>
      </c>
      <c r="M13" s="27"/>
      <c r="N13" s="26" t="n">
        <v>465132</v>
      </c>
      <c r="O13" s="27" t="n">
        <v>272288</v>
      </c>
      <c r="P13" s="27" t="n">
        <v>192845</v>
      </c>
      <c r="Q13" s="27"/>
      <c r="R13" s="26" t="n">
        <f aca="false">(B13+F13+J13+N13)/3</f>
        <v>337092.666666667</v>
      </c>
      <c r="S13" s="27" t="n">
        <f aca="false">(C13+G13+K13+O13)/3</f>
        <v>202007</v>
      </c>
      <c r="T13" s="28" t="n">
        <f aca="false">(D13+H13+L13+P13)/3</f>
        <v>135086.333333333</v>
      </c>
    </row>
    <row r="14" customFormat="false" ht="21" hidden="false" customHeight="true" outlineLevel="0" collapsed="false">
      <c r="A14" s="25" t="s">
        <v>19</v>
      </c>
      <c r="B14" s="26"/>
      <c r="C14" s="31"/>
      <c r="D14" s="31"/>
      <c r="E14" s="31"/>
      <c r="F14" s="26"/>
      <c r="G14" s="31"/>
      <c r="H14" s="31"/>
      <c r="I14" s="31"/>
      <c r="J14" s="24"/>
      <c r="K14" s="24"/>
      <c r="L14" s="24"/>
      <c r="M14" s="31"/>
      <c r="N14" s="32"/>
      <c r="O14" s="31"/>
      <c r="P14" s="31"/>
      <c r="Q14" s="31"/>
      <c r="R14" s="32"/>
      <c r="S14" s="31"/>
      <c r="T14" s="33"/>
    </row>
    <row r="15" customFormat="false" ht="21" hidden="false" customHeight="true" outlineLevel="0" collapsed="false">
      <c r="A15" s="30" t="s">
        <v>20</v>
      </c>
      <c r="B15" s="26" t="n">
        <v>134766</v>
      </c>
      <c r="C15" s="31" t="n">
        <v>94729</v>
      </c>
      <c r="D15" s="31" t="n">
        <v>40037</v>
      </c>
      <c r="E15" s="31"/>
      <c r="F15" s="26" t="n">
        <v>179530</v>
      </c>
      <c r="G15" s="31" t="n">
        <v>121321</v>
      </c>
      <c r="H15" s="31" t="n">
        <v>58209</v>
      </c>
      <c r="I15" s="31"/>
      <c r="J15" s="24" t="n">
        <v>0</v>
      </c>
      <c r="K15" s="24" t="n">
        <v>0</v>
      </c>
      <c r="L15" s="24" t="n">
        <v>0</v>
      </c>
      <c r="M15" s="31"/>
      <c r="N15" s="32" t="n">
        <v>120195</v>
      </c>
      <c r="O15" s="31" t="n">
        <v>93406</v>
      </c>
      <c r="P15" s="31" t="n">
        <v>26790</v>
      </c>
      <c r="Q15" s="31"/>
      <c r="R15" s="32" t="n">
        <f aca="false">(B15+F15+J15+N15)/3</f>
        <v>144830.333333333</v>
      </c>
      <c r="S15" s="31" t="n">
        <f aca="false">(C15+G15+K15+O15)/3</f>
        <v>103152</v>
      </c>
      <c r="T15" s="33" t="n">
        <f aca="false">(D15+H15+L15+P15)/3</f>
        <v>41678.6666666667</v>
      </c>
    </row>
    <row r="16" customFormat="false" ht="21" hidden="false" customHeight="true" outlineLevel="0" collapsed="false">
      <c r="A16" s="34" t="s">
        <v>21</v>
      </c>
      <c r="B16" s="26"/>
      <c r="C16" s="28"/>
      <c r="D16" s="28"/>
      <c r="E16" s="28"/>
      <c r="F16" s="26"/>
      <c r="G16" s="28"/>
      <c r="H16" s="28"/>
      <c r="I16" s="28"/>
      <c r="J16" s="24"/>
      <c r="K16" s="24"/>
      <c r="L16" s="24"/>
      <c r="M16" s="28"/>
      <c r="N16" s="35"/>
      <c r="O16" s="28"/>
      <c r="P16" s="28"/>
      <c r="Q16" s="28"/>
      <c r="R16" s="35"/>
      <c r="S16" s="28"/>
      <c r="T16" s="28"/>
    </row>
    <row r="17" customFormat="false" ht="21" hidden="false" customHeight="true" outlineLevel="0" collapsed="false">
      <c r="A17" s="36" t="s">
        <v>22</v>
      </c>
      <c r="B17" s="26" t="n">
        <v>69620</v>
      </c>
      <c r="C17" s="28" t="n">
        <v>56316</v>
      </c>
      <c r="D17" s="28" t="n">
        <v>13305</v>
      </c>
      <c r="E17" s="28"/>
      <c r="F17" s="26" t="n">
        <v>80917</v>
      </c>
      <c r="G17" s="28" t="n">
        <v>52912</v>
      </c>
      <c r="H17" s="28" t="n">
        <v>28005</v>
      </c>
      <c r="I17" s="28"/>
      <c r="J17" s="24" t="n">
        <v>0</v>
      </c>
      <c r="K17" s="24" t="n">
        <v>0</v>
      </c>
      <c r="L17" s="24" t="n">
        <v>0</v>
      </c>
      <c r="M17" s="28"/>
      <c r="N17" s="35" t="n">
        <v>61539</v>
      </c>
      <c r="O17" s="28" t="n">
        <v>38904</v>
      </c>
      <c r="P17" s="28" t="n">
        <v>22635</v>
      </c>
      <c r="Q17" s="28"/>
      <c r="R17" s="35" t="n">
        <f aca="false">(B17+F17+J17+N17)/3</f>
        <v>70692</v>
      </c>
      <c r="S17" s="28" t="n">
        <f aca="false">(C17+G17+K17+O17)/3</f>
        <v>49377.3333333333</v>
      </c>
      <c r="T17" s="28" t="n">
        <f aca="false">(D17+H17+L17+P17)/3</f>
        <v>21315</v>
      </c>
    </row>
    <row r="18" customFormat="false" ht="21" hidden="false" customHeight="true" outlineLevel="0" collapsed="false">
      <c r="A18" s="34" t="s">
        <v>23</v>
      </c>
      <c r="B18" s="26" t="n">
        <v>212143</v>
      </c>
      <c r="C18" s="37" t="n">
        <v>133298</v>
      </c>
      <c r="D18" s="37" t="n">
        <v>78846</v>
      </c>
      <c r="E18" s="37"/>
      <c r="F18" s="26" t="n">
        <v>158787</v>
      </c>
      <c r="G18" s="37" t="n">
        <v>91833</v>
      </c>
      <c r="H18" s="37" t="n">
        <v>66954</v>
      </c>
      <c r="I18" s="37"/>
      <c r="J18" s="24" t="n">
        <v>0</v>
      </c>
      <c r="K18" s="24" t="n">
        <v>0</v>
      </c>
      <c r="L18" s="24" t="n">
        <v>0</v>
      </c>
      <c r="M18" s="37"/>
      <c r="N18" s="38" t="n">
        <v>102000</v>
      </c>
      <c r="O18" s="37" t="n">
        <v>58228</v>
      </c>
      <c r="P18" s="37" t="n">
        <v>43772</v>
      </c>
      <c r="Q18" s="37"/>
      <c r="R18" s="38" t="n">
        <f aca="false">(B18+F18+J18+N18)/3</f>
        <v>157643.333333333</v>
      </c>
      <c r="S18" s="37" t="n">
        <f aca="false">(C18+G18+K18+O18)/3</f>
        <v>94453</v>
      </c>
      <c r="T18" s="28" t="n">
        <f aca="false">(D18+H18+L18+P18)/3</f>
        <v>63190.6666666667</v>
      </c>
    </row>
    <row r="19" customFormat="false" ht="21" hidden="false" customHeight="true" outlineLevel="0" collapsed="false">
      <c r="A19" s="39" t="s">
        <v>24</v>
      </c>
      <c r="B19" s="40" t="n">
        <v>0</v>
      </c>
      <c r="C19" s="40" t="n">
        <v>0</v>
      </c>
      <c r="D19" s="40" t="n">
        <v>0</v>
      </c>
      <c r="E19" s="41"/>
      <c r="F19" s="40" t="n">
        <v>0</v>
      </c>
      <c r="G19" s="40" t="n">
        <v>0</v>
      </c>
      <c r="H19" s="40" t="n">
        <v>0</v>
      </c>
      <c r="I19" s="41"/>
      <c r="J19" s="42" t="n">
        <v>0</v>
      </c>
      <c r="K19" s="42" t="n">
        <v>0</v>
      </c>
      <c r="L19" s="42" t="n">
        <v>0</v>
      </c>
      <c r="M19" s="41"/>
      <c r="N19" s="40" t="n">
        <v>0</v>
      </c>
      <c r="O19" s="40" t="n">
        <v>0</v>
      </c>
      <c r="P19" s="40" t="n">
        <v>0</v>
      </c>
      <c r="Q19" s="41"/>
      <c r="R19" s="40" t="n">
        <v>0</v>
      </c>
      <c r="S19" s="40" t="n">
        <v>0</v>
      </c>
      <c r="T19" s="40" t="n">
        <v>0</v>
      </c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3"/>
      <c r="G20" s="44"/>
      <c r="H20" s="44"/>
      <c r="I20" s="44"/>
      <c r="J20" s="45" t="s">
        <v>25</v>
      </c>
      <c r="K20" s="46"/>
      <c r="L20" s="46"/>
      <c r="M20" s="46"/>
      <c r="N20" s="47"/>
      <c r="O20" s="46"/>
      <c r="P20" s="46"/>
      <c r="Q20" s="46"/>
      <c r="R20" s="47"/>
      <c r="S20" s="46"/>
      <c r="T20" s="48"/>
    </row>
    <row r="21" s="8" customFormat="true" ht="21" hidden="false" customHeight="true" outlineLevel="0" collapsed="false">
      <c r="A21" s="22" t="s">
        <v>11</v>
      </c>
      <c r="B21" s="49" t="n">
        <v>100</v>
      </c>
      <c r="C21" s="49" t="n">
        <v>100</v>
      </c>
      <c r="D21" s="49" t="n">
        <v>100</v>
      </c>
      <c r="E21" s="50"/>
      <c r="F21" s="49" t="n">
        <v>100</v>
      </c>
      <c r="G21" s="49" t="n">
        <v>100</v>
      </c>
      <c r="H21" s="49" t="n">
        <v>100</v>
      </c>
      <c r="I21" s="50"/>
      <c r="J21" s="24" t="n">
        <v>0</v>
      </c>
      <c r="K21" s="24" t="n">
        <v>0</v>
      </c>
      <c r="L21" s="24" t="n">
        <v>0</v>
      </c>
      <c r="M21" s="49"/>
      <c r="N21" s="49" t="n">
        <v>100</v>
      </c>
      <c r="O21" s="49" t="n">
        <v>100</v>
      </c>
      <c r="P21" s="49" t="n">
        <v>100</v>
      </c>
      <c r="Q21" s="49"/>
      <c r="R21" s="49" t="n">
        <v>100</v>
      </c>
      <c r="S21" s="49" t="n">
        <v>100</v>
      </c>
      <c r="T21" s="49" t="n">
        <v>100</v>
      </c>
      <c r="U21" s="51"/>
      <c r="V21" s="51"/>
      <c r="W21" s="51"/>
    </row>
    <row r="22" s="29" customFormat="true" ht="21" hidden="false" customHeight="true" outlineLevel="0" collapsed="false">
      <c r="A22" s="25" t="s">
        <v>12</v>
      </c>
      <c r="B22" s="47" t="n">
        <f aca="false">(B7/$B$6)*100</f>
        <v>2.60983393606017</v>
      </c>
      <c r="C22" s="46" t="n">
        <f aca="false">(C7/$C$6)*100</f>
        <v>4.03929572520511</v>
      </c>
      <c r="D22" s="46" t="n">
        <f aca="false">(D7/$D$6)*100</f>
        <v>0.728632543110952</v>
      </c>
      <c r="E22" s="52"/>
      <c r="F22" s="47" t="n">
        <f aca="false">(F7/$F$6)*100</f>
        <v>2.78749164136348</v>
      </c>
      <c r="G22" s="46" t="n">
        <f aca="false">(G7/$G$6)*100</f>
        <v>3.92742579388981</v>
      </c>
      <c r="H22" s="46" t="n">
        <f aca="false">(H7/$H$6)*100</f>
        <v>1.23352455709378</v>
      </c>
      <c r="I22" s="52"/>
      <c r="J22" s="24" t="n">
        <v>0</v>
      </c>
      <c r="K22" s="24" t="n">
        <v>0</v>
      </c>
      <c r="L22" s="24" t="n">
        <v>0</v>
      </c>
      <c r="M22" s="46"/>
      <c r="N22" s="47" t="n">
        <f aca="false">(N7/$N$6)*100</f>
        <v>2.32916961062591</v>
      </c>
      <c r="O22" s="46" t="n">
        <f aca="false">(O7/$O$6)*100</f>
        <v>3.5674522718483</v>
      </c>
      <c r="P22" s="46" t="n">
        <f aca="false">(P7/$P$6)*100</f>
        <v>0.74094437118521</v>
      </c>
      <c r="Q22" s="46"/>
      <c r="R22" s="47" t="n">
        <f aca="false">(R7/$R$6)*100</f>
        <v>2.56969710479241</v>
      </c>
      <c r="S22" s="46" t="n">
        <f aca="false">(S7/$S$6)*100</f>
        <v>3.84006749335267</v>
      </c>
      <c r="T22" s="46" t="n">
        <f aca="false">(T7/$T$6)*100</f>
        <v>0.893781694049312</v>
      </c>
      <c r="U22" s="53"/>
      <c r="V22" s="53"/>
      <c r="W22" s="53"/>
    </row>
    <row r="23" s="29" customFormat="true" ht="21" hidden="false" customHeight="true" outlineLevel="0" collapsed="false">
      <c r="A23" s="25" t="s">
        <v>13</v>
      </c>
      <c r="B23" s="47" t="n">
        <f aca="false">(B8/$B$6)*100</f>
        <v>5.75761159801461</v>
      </c>
      <c r="C23" s="46" t="n">
        <f aca="false">(C8/$C$6)*100</f>
        <v>3.7291777286591</v>
      </c>
      <c r="D23" s="46" t="n">
        <f aca="false">(D8/$D$6)*100</f>
        <v>8.42674329804298</v>
      </c>
      <c r="E23" s="52"/>
      <c r="F23" s="47" t="n">
        <f aca="false">(F8/$F$6)*100</f>
        <v>5.17498085846985</v>
      </c>
      <c r="G23" s="46" t="n">
        <f aca="false">(G8/$G$6)*100</f>
        <v>2.9726218324952</v>
      </c>
      <c r="H23" s="46" t="n">
        <f aca="false">(H8/$H$6)*100</f>
        <v>8.17774021738871</v>
      </c>
      <c r="I23" s="52"/>
      <c r="J23" s="24" t="n">
        <v>0</v>
      </c>
      <c r="K23" s="24" t="n">
        <v>0</v>
      </c>
      <c r="L23" s="24" t="n">
        <v>0</v>
      </c>
      <c r="M23" s="46"/>
      <c r="N23" s="47" t="n">
        <f aca="false">(N8/$N$6)*100</f>
        <v>5.94631159146909</v>
      </c>
      <c r="O23" s="46" t="n">
        <f aca="false">(O8/$O$6)*100</f>
        <v>4.56311768674796</v>
      </c>
      <c r="P23" s="46" t="n">
        <f aca="false">(P8/$P$6)*100</f>
        <v>7.72064034774989</v>
      </c>
      <c r="Q23" s="46"/>
      <c r="R23" s="47" t="n">
        <f aca="false">(R8/$R$6)*100</f>
        <v>5.63428159705343</v>
      </c>
      <c r="S23" s="46" t="n">
        <f aca="false">(S8/$S$6)*100</f>
        <v>3.76722630673285</v>
      </c>
      <c r="T23" s="46" t="n">
        <f aca="false">(T8/$T$6)*100</f>
        <v>8.09748272270415</v>
      </c>
      <c r="U23" s="53"/>
      <c r="V23" s="53"/>
      <c r="W23" s="53"/>
    </row>
    <row r="24" s="29" customFormat="true" ht="21" hidden="false" customHeight="true" outlineLevel="0" collapsed="false">
      <c r="A24" s="25" t="s">
        <v>14</v>
      </c>
      <c r="B24" s="47"/>
      <c r="C24" s="46"/>
      <c r="D24" s="46"/>
      <c r="E24" s="52"/>
      <c r="F24" s="47"/>
      <c r="G24" s="46"/>
      <c r="H24" s="46"/>
      <c r="I24" s="54"/>
      <c r="J24" s="24"/>
      <c r="K24" s="24"/>
      <c r="L24" s="24"/>
      <c r="M24" s="55"/>
      <c r="N24" s="47"/>
      <c r="O24" s="46"/>
      <c r="P24" s="46"/>
      <c r="Q24" s="46"/>
      <c r="R24" s="47"/>
      <c r="S24" s="46"/>
      <c r="T24" s="46"/>
      <c r="U24" s="53"/>
      <c r="V24" s="53"/>
      <c r="W24" s="53"/>
    </row>
    <row r="25" s="29" customFormat="true" ht="21" hidden="false" customHeight="true" outlineLevel="0" collapsed="false">
      <c r="A25" s="30" t="s">
        <v>15</v>
      </c>
      <c r="B25" s="47" t="n">
        <f aca="false">(B10/$B$6)*100</f>
        <v>3.73834304912959</v>
      </c>
      <c r="C25" s="46" t="n">
        <f aca="false">(C10/$C$6)*100</f>
        <v>2.94100525507117</v>
      </c>
      <c r="D25" s="46" t="n">
        <f aca="false">(D10/$D$6)*100</f>
        <v>4.78729454256779</v>
      </c>
      <c r="E25" s="52"/>
      <c r="F25" s="47" t="n">
        <f aca="false">(F10/$F$6)*100</f>
        <v>3.4588088412657</v>
      </c>
      <c r="G25" s="46" t="n">
        <f aca="false">(G10/$G$6)*100</f>
        <v>3.03845830590147</v>
      </c>
      <c r="H25" s="46" t="n">
        <f aca="false">(H10/$H$6)*100</f>
        <v>4.03193269687572</v>
      </c>
      <c r="I25" s="54"/>
      <c r="J25" s="24" t="n">
        <v>0</v>
      </c>
      <c r="K25" s="24" t="n">
        <v>0</v>
      </c>
      <c r="L25" s="24" t="n">
        <v>0</v>
      </c>
      <c r="M25" s="55"/>
      <c r="N25" s="47" t="n">
        <f aca="false">(N10/$N$6)*100</f>
        <v>2.97898883349594</v>
      </c>
      <c r="O25" s="46" t="n">
        <f aca="false">(O10/$O$6)*100</f>
        <v>2.74741373104142</v>
      </c>
      <c r="P25" s="46" t="n">
        <f aca="false">(P10/$P$6)*100</f>
        <v>3.27604795306064</v>
      </c>
      <c r="Q25" s="46"/>
      <c r="R25" s="47" t="n">
        <f aca="false">(R10/$R$6)*100</f>
        <v>3.38304716492826</v>
      </c>
      <c r="S25" s="46" t="n">
        <f aca="false">(S10/$S$6)*100</f>
        <v>2.90644402465997</v>
      </c>
      <c r="T25" s="46" t="n">
        <f aca="false">(T10/$T$6)*100</f>
        <v>4.01175388311501</v>
      </c>
      <c r="U25" s="53"/>
      <c r="V25" s="53"/>
      <c r="W25" s="53"/>
    </row>
    <row r="26" s="29" customFormat="true" ht="21" hidden="false" customHeight="true" outlineLevel="0" collapsed="false">
      <c r="A26" s="25" t="s">
        <v>16</v>
      </c>
      <c r="B26" s="47" t="n">
        <f aca="false">(B11/$B$6)*100</f>
        <v>3.70085637995045</v>
      </c>
      <c r="C26" s="46" t="n">
        <f aca="false">(C11/$C$6)*100</f>
        <v>2.38303982670084</v>
      </c>
      <c r="D26" s="46" t="n">
        <f aca="false">(D11/$D$6)*100</f>
        <v>5.43491633144308</v>
      </c>
      <c r="E26" s="52"/>
      <c r="F26" s="47" t="n">
        <f aca="false">(F11/$F$6)*100</f>
        <v>4.00891318533244</v>
      </c>
      <c r="G26" s="46" t="n">
        <f aca="false">(G11/$G$6)*100</f>
        <v>2.45748644749191</v>
      </c>
      <c r="H26" s="46" t="n">
        <f aca="false">(H11/$H$6)*100</f>
        <v>6.12417369133477</v>
      </c>
      <c r="I26" s="52"/>
      <c r="J26" s="24" t="n">
        <v>0</v>
      </c>
      <c r="K26" s="24" t="n">
        <v>0</v>
      </c>
      <c r="L26" s="24" t="n">
        <v>0</v>
      </c>
      <c r="M26" s="46"/>
      <c r="N26" s="47" t="n">
        <f aca="false">(N11/$N$6)*100</f>
        <v>4.2023273820668</v>
      </c>
      <c r="O26" s="46" t="n">
        <f aca="false">(O11/$O$6)*100</f>
        <v>2.45107477284865</v>
      </c>
      <c r="P26" s="46" t="n">
        <f aca="false">(P11/$P$6)*100</f>
        <v>6.44879322712415</v>
      </c>
      <c r="Q26" s="46"/>
      <c r="R26" s="47" t="n">
        <f aca="false">(R11/$R$6)*100</f>
        <v>3.9755549166998</v>
      </c>
      <c r="S26" s="46" t="n">
        <f aca="false">(S11/$S$6)*100</f>
        <v>2.43095934839409</v>
      </c>
      <c r="T26" s="46" t="n">
        <f aca="false">(T11/$T$6)*100</f>
        <v>6.01333525936851</v>
      </c>
      <c r="U26" s="53"/>
      <c r="V26" s="53"/>
      <c r="W26" s="53"/>
    </row>
    <row r="27" customFormat="false" ht="21" hidden="false" customHeight="true" outlineLevel="0" collapsed="false">
      <c r="A27" s="25" t="s">
        <v>17</v>
      </c>
      <c r="B27" s="47" t="n">
        <f aca="false">(B12/$B$6)*100</f>
        <v>16.0038007874205</v>
      </c>
      <c r="C27" s="46" t="n">
        <f aca="false">(C12/$C$6)*100</f>
        <v>10.0442597299962</v>
      </c>
      <c r="D27" s="46" t="n">
        <f aca="false">(D12/$D$6)*100</f>
        <v>23.8457128133944</v>
      </c>
      <c r="E27" s="52"/>
      <c r="F27" s="47" t="n">
        <f aca="false">(F12/$F$6)*100</f>
        <v>13.7016992022174</v>
      </c>
      <c r="G27" s="46" t="n">
        <f aca="false">(G12/$G$6)*100</f>
        <v>9.087359397106</v>
      </c>
      <c r="H27" s="46" t="n">
        <f aca="false">(H12/$H$6)*100</f>
        <v>19.9930290464356</v>
      </c>
      <c r="I27" s="52"/>
      <c r="J27" s="24" t="n">
        <v>0</v>
      </c>
      <c r="K27" s="24" t="n">
        <v>0</v>
      </c>
      <c r="L27" s="24" t="n">
        <v>0</v>
      </c>
      <c r="M27" s="46"/>
      <c r="N27" s="47" t="n">
        <f aca="false">(N12/$N$6)*100</f>
        <v>14.0887619001026</v>
      </c>
      <c r="O27" s="46" t="n">
        <f aca="false">(O12/$O$6)*100</f>
        <v>9.1834940874518</v>
      </c>
      <c r="P27" s="46" t="n">
        <f aca="false">(P12/$P$6)*100</f>
        <v>20.3813393697033</v>
      </c>
      <c r="Q27" s="46"/>
      <c r="R27" s="47" t="n">
        <f aca="false">(R12/$R$6)*100</f>
        <v>14.5894585085588</v>
      </c>
      <c r="S27" s="46" t="n">
        <f aca="false">(S12/$S$6)*100</f>
        <v>9.43304892230773</v>
      </c>
      <c r="T27" s="46" t="n">
        <f aca="false">(T12/$T$6)*100</f>
        <v>21.3923713801309</v>
      </c>
      <c r="U27" s="56"/>
      <c r="V27" s="56"/>
      <c r="W27" s="56"/>
    </row>
    <row r="28" customFormat="false" ht="21" hidden="false" customHeight="true" outlineLevel="0" collapsed="false">
      <c r="A28" s="25" t="s">
        <v>18</v>
      </c>
      <c r="B28" s="47" t="n">
        <f aca="false">(B13/$B$6)*100</f>
        <v>26.440129579588</v>
      </c>
      <c r="C28" s="46" t="n">
        <f aca="false">(C13/$C$6)*100</f>
        <v>26.7038408413759</v>
      </c>
      <c r="D28" s="46" t="n">
        <f aca="false">(D13/$D$6)*100</f>
        <v>26.0931229065452</v>
      </c>
      <c r="E28" s="52"/>
      <c r="F28" s="47" t="n">
        <f aca="false">(F13/$F$6)*100</f>
        <v>28.520980935238</v>
      </c>
      <c r="G28" s="46" t="n">
        <f aca="false">(G13/$G$6)*100</f>
        <v>31.9296390200171</v>
      </c>
      <c r="H28" s="46" t="n">
        <f aca="false">(H13/$H$6)*100</f>
        <v>23.8738448389877</v>
      </c>
      <c r="I28" s="52"/>
      <c r="J28" s="24" t="n">
        <v>0</v>
      </c>
      <c r="K28" s="24" t="n">
        <v>0</v>
      </c>
      <c r="L28" s="24" t="n">
        <v>0</v>
      </c>
      <c r="M28" s="46"/>
      <c r="N28" s="47" t="n">
        <f aca="false">(N13/$N$6)*100</f>
        <v>43.7602019360041</v>
      </c>
      <c r="O28" s="46" t="n">
        <f aca="false">(O13/$O$6)*100</f>
        <v>45.5873120047414</v>
      </c>
      <c r="P28" s="46" t="n">
        <f aca="false">(P13/$P$6)*100</f>
        <v>41.4166426844093</v>
      </c>
      <c r="Q28" s="46"/>
      <c r="R28" s="47" t="n">
        <v>33.1</v>
      </c>
      <c r="S28" s="46" t="n">
        <f aca="false">(S13/$S$6)*100</f>
        <v>34.9234879402887</v>
      </c>
      <c r="T28" s="46" t="n">
        <f aca="false">(T13/$T$6)*100</f>
        <v>30.8109114961492</v>
      </c>
      <c r="U28" s="56"/>
      <c r="V28" s="56"/>
      <c r="W28" s="56"/>
    </row>
    <row r="29" customFormat="false" ht="21" hidden="false" customHeight="true" outlineLevel="0" collapsed="false">
      <c r="A29" s="25" t="s">
        <v>26</v>
      </c>
      <c r="B29" s="47"/>
      <c r="C29" s="46"/>
      <c r="D29" s="46"/>
      <c r="E29" s="52"/>
      <c r="F29" s="47"/>
      <c r="G29" s="46"/>
      <c r="H29" s="46"/>
      <c r="I29" s="57"/>
      <c r="J29" s="24"/>
      <c r="K29" s="24"/>
      <c r="L29" s="24"/>
      <c r="M29" s="58"/>
      <c r="N29" s="47"/>
      <c r="O29" s="46"/>
      <c r="P29" s="46"/>
      <c r="Q29" s="46"/>
      <c r="R29" s="47"/>
      <c r="S29" s="46"/>
      <c r="T29" s="46"/>
      <c r="U29" s="56"/>
      <c r="V29" s="56"/>
      <c r="W29" s="56"/>
    </row>
    <row r="30" customFormat="false" ht="21" hidden="false" customHeight="true" outlineLevel="0" collapsed="false">
      <c r="A30" s="30" t="s">
        <v>27</v>
      </c>
      <c r="B30" s="47" t="n">
        <f aca="false">(B15/$B$6)*100</f>
        <v>13.5078301031986</v>
      </c>
      <c r="C30" s="46" t="n">
        <f aca="false">(C15/$C$6)*100</f>
        <v>16.710561828673</v>
      </c>
      <c r="D30" s="46" t="n">
        <f aca="false">(D15/$D$6)*100</f>
        <v>9.293488731613</v>
      </c>
      <c r="E30" s="52"/>
      <c r="F30" s="47" t="n">
        <f aca="false">(F15/$F$6)*100</f>
        <v>18.1344533401213</v>
      </c>
      <c r="G30" s="46" t="n">
        <f aca="false">(G15/$G$6)*100</f>
        <v>21.2429435907493</v>
      </c>
      <c r="H30" s="46" t="n">
        <f aca="false">(H15/$H$6)*100</f>
        <v>13.8963094530427</v>
      </c>
      <c r="I30" s="57"/>
      <c r="J30" s="24" t="n">
        <v>0</v>
      </c>
      <c r="K30" s="24" t="n">
        <v>0</v>
      </c>
      <c r="L30" s="24" t="n">
        <v>0</v>
      </c>
      <c r="M30" s="58"/>
      <c r="N30" s="47" t="n">
        <f aca="false">(N15/$N$6)*100</f>
        <v>11.3080963504941</v>
      </c>
      <c r="O30" s="46" t="n">
        <f aca="false">(O15/$O$6)*100</f>
        <v>15.638325835567</v>
      </c>
      <c r="P30" s="46" t="n">
        <f aca="false">(P15/$P$6)*100</f>
        <v>5.75359411711646</v>
      </c>
      <c r="Q30" s="46"/>
      <c r="R30" s="47" t="n">
        <f aca="false">(R15/$R$6)*100</f>
        <v>14.2428373762085</v>
      </c>
      <c r="S30" s="46" t="n">
        <f aca="false">(S15/$S$6)*100</f>
        <v>17.8331821571364</v>
      </c>
      <c r="T30" s="46" t="n">
        <f aca="false">(T15/$T$6)*100</f>
        <v>9.50620005930161</v>
      </c>
      <c r="U30" s="56"/>
      <c r="V30" s="56"/>
      <c r="W30" s="56"/>
    </row>
    <row r="31" customFormat="false" ht="21" hidden="false" customHeight="true" outlineLevel="0" collapsed="false">
      <c r="A31" s="34" t="s">
        <v>21</v>
      </c>
      <c r="B31" s="47"/>
      <c r="C31" s="46"/>
      <c r="D31" s="46"/>
      <c r="E31" s="52"/>
      <c r="F31" s="47"/>
      <c r="G31" s="46"/>
      <c r="H31" s="46"/>
      <c r="I31" s="59"/>
      <c r="J31" s="24"/>
      <c r="K31" s="24"/>
      <c r="L31" s="24"/>
      <c r="M31" s="45"/>
      <c r="N31" s="47"/>
      <c r="O31" s="46"/>
      <c r="P31" s="46"/>
      <c r="Q31" s="46"/>
      <c r="R31" s="47"/>
      <c r="S31" s="46"/>
      <c r="T31" s="46"/>
      <c r="U31" s="56"/>
      <c r="V31" s="56"/>
      <c r="W31" s="56"/>
    </row>
    <row r="32" customFormat="false" ht="21" hidden="false" customHeight="true" outlineLevel="0" collapsed="false">
      <c r="A32" s="36" t="s">
        <v>22</v>
      </c>
      <c r="B32" s="47" t="n">
        <f aca="false">(B17/$B$6)*100</f>
        <v>6.97813344452374</v>
      </c>
      <c r="C32" s="46" t="n">
        <f aca="false">(C17/$C$6)*100</f>
        <v>9.93436012143642</v>
      </c>
      <c r="D32" s="46" t="n">
        <f aca="false">(D17/$D$6)*100</f>
        <v>3.08838992866875</v>
      </c>
      <c r="E32" s="52"/>
      <c r="F32" s="47" t="n">
        <f aca="false">(F17/$F$6)*100</f>
        <v>8.17348387970028</v>
      </c>
      <c r="G32" s="46" t="n">
        <f aca="false">(G17/$G$6)*100</f>
        <v>9.26473266189469</v>
      </c>
      <c r="H32" s="46" t="n">
        <f aca="false">(H17/$H$6)*100</f>
        <v>6.68566967706819</v>
      </c>
      <c r="I32" s="59"/>
      <c r="J32" s="24" t="n">
        <v>0</v>
      </c>
      <c r="K32" s="24" t="n">
        <v>0</v>
      </c>
      <c r="L32" s="24" t="n">
        <v>0</v>
      </c>
      <c r="M32" s="45"/>
      <c r="N32" s="47" t="n">
        <f aca="false">(N17/$N$6)*100</f>
        <v>5.78966630319942</v>
      </c>
      <c r="O32" s="46" t="n">
        <f aca="false">(O17/$O$6)*100</f>
        <v>6.5134298471929</v>
      </c>
      <c r="P32" s="46" t="n">
        <f aca="false">(P17/$P$6)*100</f>
        <v>4.86123937442818</v>
      </c>
      <c r="Q32" s="46"/>
      <c r="R32" s="47" t="n">
        <f aca="false">(R17/$R$6)*100</f>
        <v>6.95195983207199</v>
      </c>
      <c r="S32" s="46" t="n">
        <f aca="false">(S17/$S$6)*100</f>
        <v>8.5364799496566</v>
      </c>
      <c r="T32" s="46" t="n">
        <f aca="false">(T17/$T$6)*100</f>
        <v>4.86159156396591</v>
      </c>
      <c r="U32" s="56"/>
      <c r="V32" s="56"/>
      <c r="W32" s="56"/>
    </row>
    <row r="33" customFormat="false" ht="21" hidden="false" customHeight="true" outlineLevel="0" collapsed="false">
      <c r="A33" s="34" t="s">
        <v>23</v>
      </c>
      <c r="B33" s="47" t="n">
        <f aca="false">(B18/$B$6)*100</f>
        <v>21.2634611221143</v>
      </c>
      <c r="C33" s="46" t="n">
        <f aca="false">(C18/$C$6)*100</f>
        <v>23.5142825390161</v>
      </c>
      <c r="D33" s="46" t="n">
        <f aca="false">(D18/$D$6)*100</f>
        <v>18.3019310271189</v>
      </c>
      <c r="E33" s="52"/>
      <c r="F33" s="47" t="n">
        <f aca="false">(F18/$F$6)*100</f>
        <v>16.0391881162916</v>
      </c>
      <c r="G33" s="46" t="n">
        <f aca="false">(G18/$G$6)*100</f>
        <v>16.079683144462</v>
      </c>
      <c r="H33" s="46" t="n">
        <f aca="false">(H18/$H$6)*100</f>
        <v>15.9840145530592</v>
      </c>
      <c r="I33" s="57"/>
      <c r="J33" s="24" t="n">
        <v>0</v>
      </c>
      <c r="K33" s="24" t="n">
        <v>0</v>
      </c>
      <c r="L33" s="24" t="n">
        <v>0</v>
      </c>
      <c r="M33" s="58"/>
      <c r="N33" s="47" t="n">
        <f aca="false">(N18/$N$6)*100</f>
        <v>9.59628793003365</v>
      </c>
      <c r="O33" s="46" t="n">
        <f aca="false">(O18/$O$6)*100</f>
        <v>9.74871460884095</v>
      </c>
      <c r="P33" s="46" t="n">
        <f aca="false">(P18/$P$6)*100</f>
        <v>9.40075855522291</v>
      </c>
      <c r="Q33" s="46"/>
      <c r="R33" s="47" t="n">
        <f aca="false">(R18/$R$6)*100</f>
        <v>15.5028874713867</v>
      </c>
      <c r="S33" s="46" t="n">
        <f aca="false">(S18/$S$6)*100</f>
        <v>16.3292767400342</v>
      </c>
      <c r="T33" s="46" t="n">
        <f aca="false">(T18/$T$6)*100</f>
        <v>14.4127239966244</v>
      </c>
      <c r="U33" s="56"/>
      <c r="V33" s="56"/>
      <c r="W33" s="56"/>
    </row>
    <row r="34" customFormat="false" ht="21" hidden="false" customHeight="true" outlineLevel="0" collapsed="false">
      <c r="A34" s="60" t="s">
        <v>28</v>
      </c>
      <c r="B34" s="61" t="n">
        <f aca="false">(B19/$B$6)*100</f>
        <v>0</v>
      </c>
      <c r="C34" s="61" t="n">
        <f aca="false">(C19/$C$6)*100</f>
        <v>0</v>
      </c>
      <c r="D34" s="61" t="n">
        <f aca="false">(D19/$D$6)*100</f>
        <v>0</v>
      </c>
      <c r="E34" s="62"/>
      <c r="F34" s="61" t="n">
        <f aca="false">(F19/$F$6)*100</f>
        <v>0</v>
      </c>
      <c r="G34" s="61" t="n">
        <f aca="false">(G19/$G$6)*100</f>
        <v>0</v>
      </c>
      <c r="H34" s="61" t="n">
        <f aca="false">(H19/$H$6)*100</f>
        <v>0</v>
      </c>
      <c r="I34" s="62"/>
      <c r="J34" s="42" t="n">
        <v>0</v>
      </c>
      <c r="K34" s="42" t="n">
        <v>0</v>
      </c>
      <c r="L34" s="42" t="n">
        <v>0</v>
      </c>
      <c r="M34" s="63"/>
      <c r="N34" s="64" t="n">
        <f aca="false">(N19/$N$6)*100</f>
        <v>0</v>
      </c>
      <c r="O34" s="61" t="n">
        <f aca="false">(O19/$O$6)*100</f>
        <v>0</v>
      </c>
      <c r="P34" s="61" t="n">
        <f aca="false">(P19/$P$6)*100</f>
        <v>0</v>
      </c>
      <c r="Q34" s="63"/>
      <c r="R34" s="64" t="n">
        <f aca="false">(R19/$R$6)*100</f>
        <v>0</v>
      </c>
      <c r="S34" s="61" t="n">
        <f aca="false">(S19/$S$6)*100</f>
        <v>0</v>
      </c>
      <c r="T34" s="61" t="n">
        <f aca="false">(T19/$T$6)*100</f>
        <v>0</v>
      </c>
      <c r="U34" s="65"/>
      <c r="V34" s="65"/>
      <c r="W34" s="65"/>
      <c r="X34" s="65"/>
      <c r="Y34" s="65"/>
    </row>
    <row r="35" customFormat="false" ht="15" hidden="false" customHeight="true" outlineLevel="0" collapsed="false">
      <c r="A35" s="66"/>
    </row>
    <row r="36" customFormat="false" ht="21.75" hidden="false" customHeight="true" outlineLevel="0" collapsed="false">
      <c r="U36" s="67" t="n">
        <v>17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18055555555556" right="0.118055555555556" top="0.516666666666667" bottom="0.196527777777778" header="0" footer="0.511811023622047"/>
  <pageSetup paperSize="9" scale="7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03T08:10:09Z</cp:lastPrinted>
  <dcterms:modified xsi:type="dcterms:W3CDTF">2011-02-03T09:27:01Z</dcterms:modified>
  <cp:revision>0</cp:revision>
  <dc:subject/>
  <dc:title/>
</cp:coreProperties>
</file>