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3" sheetId="1" state="visible" r:id="rId2"/>
  </sheets>
  <definedNames>
    <definedName function="false" hidden="false" localSheetId="0" name="_xlnm.Print_Area" vbProcedure="false">ต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</t>
    </r>
  </si>
  <si>
    <t xml:space="preserve">               และความต้องการพัฒนาขีดความสามารถ</t>
  </si>
  <si>
    <t xml:space="preserve">สถานภาพแรงงานและความต้องการ</t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Cordia New"/>
        <family val="2"/>
      </rPr>
      <t xml:space="preserve"> 1. </t>
    </r>
    <r>
      <rPr>
        <sz val="14"/>
        <rFont val="Arial"/>
        <family val="0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</rPr>
      <t xml:space="preserve">ผู้มีงานทำ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ทำ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ทำงานแต่มีงานประจำ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</rPr>
      <t xml:space="preserve">ผู้ว่างงาน</t>
    </r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หางานทำ</t>
    </r>
  </si>
  <si>
    <t xml:space="preserve">           -</t>
  </si>
  <si>
    <t xml:space="preserve">-</t>
  </si>
  <si>
    <r>
      <rPr>
        <sz val="14"/>
        <rFont val="Cordia New"/>
        <family val="2"/>
      </rPr>
      <t xml:space="preserve">         - </t>
    </r>
    <r>
      <rPr>
        <sz val="14"/>
        <rFont val="Arial"/>
        <family val="0"/>
      </rPr>
      <t xml:space="preserve">ไม่หางานทำ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พร้อมที่จะทำงาน</t>
    </r>
  </si>
  <si>
    <r>
      <rPr>
        <sz val="14"/>
        <rFont val="Cordia New"/>
        <family val="2"/>
      </rPr>
      <t xml:space="preserve"> 2. </t>
    </r>
    <r>
      <rPr>
        <sz val="14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Cordia New"/>
        <family val="2"/>
      </rPr>
      <t xml:space="preserve">   1. </t>
    </r>
    <r>
      <rPr>
        <sz val="14"/>
        <rFont val="Arial"/>
        <family val="0"/>
      </rPr>
      <t xml:space="preserve">ทำงานบ้าน</t>
    </r>
  </si>
  <si>
    <r>
      <rPr>
        <sz val="14"/>
        <rFont val="Cordia New"/>
        <family val="2"/>
      </rPr>
      <t xml:space="preserve">   2. </t>
    </r>
    <r>
      <rPr>
        <sz val="14"/>
        <rFont val="Arial"/>
        <family val="0"/>
      </rPr>
      <t xml:space="preserve">เรียนหนังสือ</t>
    </r>
  </si>
  <si>
    <r>
      <rPr>
        <sz val="14"/>
        <rFont val="Cordia New"/>
        <family val="2"/>
      </rPr>
      <t xml:space="preserve">   3. </t>
    </r>
    <r>
      <rPr>
        <sz val="14"/>
        <rFont val="Arial"/>
        <family val="0"/>
      </rPr>
      <t xml:space="preserve">ยังเด็ก ชร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ไม่สามารถทำงานได้</t>
    </r>
  </si>
  <si>
    <r>
      <rPr>
        <sz val="14"/>
        <rFont val="Cordia New"/>
        <family val="2"/>
      </rPr>
      <t xml:space="preserve">   4. </t>
    </r>
    <r>
      <rPr>
        <sz val="14"/>
        <rFont val="Arial"/>
        <family val="0"/>
      </rPr>
      <t xml:space="preserve">อื่นๆ</t>
    </r>
  </si>
  <si>
    <t xml:space="preserve">ต้องการ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 สถานภาพแรงงาน </t>
    </r>
  </si>
  <si>
    <r>
      <rPr>
        <b val="true"/>
        <sz val="16"/>
        <rFont val="Arial"/>
        <family val="0"/>
      </rPr>
      <t xml:space="preserve">                  และความต้องการพัฒนาขีดความสามารถ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0" name="Text Box 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1" name="Text Box 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2" name="Text Box 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" name="Text Box 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4" name="Text Box 1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5" name="Text Box 1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" name="Text Box 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" name="Text Box 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" name="Text Box 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" name="Text Box 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" name="Text Box 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" name="Text Box 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" name="Text Box 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" name="Text Box 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" name="Text Box 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" name="Text Box 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" name="Text Box 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" name="Text Box 2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" name="Text Box 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9" name="Text Box 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0" name="Text Box 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1" name="Text Box 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2" name="Text Box 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3" name="Text Box 3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4" name="Text Box 3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5" name="Text Box 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6" name="Text Box 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7" name="Text Box 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8" name="Text Box 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29" name="Text Box 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0" name="Text Box 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31" name="Text Box 46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32" name="Text Box 47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3" name="Text Box 48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34" name="Text Box 49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35" name="Text Box 50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36" name="Text Box 51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7" name="Text Box 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8" name="Text Box 5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39" name="Text Box 5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0" name="Text Box 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1" name="Text Box 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2" name="Text Box 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3" name="Text Box 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4" name="Text Box 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5" name="Text Box 6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6" name="Text Box 6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7" name="Text Box 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8" name="Text Box 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49" name="Text Box 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0" name="Text Box 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1" name="Text Box 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2" name="Text Box 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3" name="Text Box 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4" name="Text Box 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5" name="Text Box 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6" name="Text Box 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7" name="Text Box 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58" name="Text Box 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1</xdr:row>
      <xdr:rowOff>191160</xdr:rowOff>
    </xdr:from>
    <xdr:to>
      <xdr:col>0</xdr:col>
      <xdr:colOff>2053440</xdr:colOff>
      <xdr:row>12</xdr:row>
      <xdr:rowOff>142560</xdr:rowOff>
    </xdr:to>
    <xdr:sp>
      <xdr:nvSpPr>
        <xdr:cNvPr id="59" name="Text Box 83"/>
        <xdr:cNvSpPr/>
      </xdr:nvSpPr>
      <xdr:spPr>
        <a:xfrm>
          <a:off x="1993320" y="316296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</xdr:row>
      <xdr:rowOff>190440</xdr:rowOff>
    </xdr:from>
    <xdr:to>
      <xdr:col>0</xdr:col>
      <xdr:colOff>2053440</xdr:colOff>
      <xdr:row>8</xdr:row>
      <xdr:rowOff>142560</xdr:rowOff>
    </xdr:to>
    <xdr:sp>
      <xdr:nvSpPr>
        <xdr:cNvPr id="60" name="Text Box 84"/>
        <xdr:cNvSpPr/>
      </xdr:nvSpPr>
      <xdr:spPr>
        <a:xfrm>
          <a:off x="1993320" y="1952640"/>
          <a:ext cx="60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1" name="Text Box 85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</xdr:row>
      <xdr:rowOff>190800</xdr:rowOff>
    </xdr:from>
    <xdr:to>
      <xdr:col>0</xdr:col>
      <xdr:colOff>2053440</xdr:colOff>
      <xdr:row>15</xdr:row>
      <xdr:rowOff>142560</xdr:rowOff>
    </xdr:to>
    <xdr:sp>
      <xdr:nvSpPr>
        <xdr:cNvPr id="62" name="Text Box 86"/>
        <xdr:cNvSpPr/>
      </xdr:nvSpPr>
      <xdr:spPr>
        <a:xfrm>
          <a:off x="1993320" y="3991320"/>
          <a:ext cx="60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2</xdr:row>
      <xdr:rowOff>142920</xdr:rowOff>
    </xdr:to>
    <xdr:sp>
      <xdr:nvSpPr>
        <xdr:cNvPr id="63" name="Text Box 87"/>
        <xdr:cNvSpPr/>
      </xdr:nvSpPr>
      <xdr:spPr>
        <a:xfrm>
          <a:off x="1993320" y="5924880"/>
          <a:ext cx="6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1</xdr:row>
      <xdr:rowOff>190800</xdr:rowOff>
    </xdr:from>
    <xdr:to>
      <xdr:col>0</xdr:col>
      <xdr:colOff>2053440</xdr:colOff>
      <xdr:row>21</xdr:row>
      <xdr:rowOff>276120</xdr:rowOff>
    </xdr:to>
    <xdr:sp>
      <xdr:nvSpPr>
        <xdr:cNvPr id="64" name="Text Box 88"/>
        <xdr:cNvSpPr/>
      </xdr:nvSpPr>
      <xdr:spPr>
        <a:xfrm>
          <a:off x="1993320" y="592488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5" name="Text Box 8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6" name="Text Box 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7" name="Text Box 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8" name="Text Box 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69" name="Text Box 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0" name="Text Box 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1" name="Text Box 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2" name="Text Box 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3" name="Text Box 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4" name="Text Box 1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5" name="Text Box 1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6" name="Text Box 1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7" name="Text Box 1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8" name="Text Box 10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79" name="Text Box 1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0" name="Text Box 1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1" name="Text Box 1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2" name="Text Box 1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3" name="Text Box 1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4" name="Text Box 1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5" name="Text Box 1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6" name="Text Box 11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7" name="Text Box 11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8" name="Text Box 1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89" name="Text Box 1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0" name="Text Box 1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1" name="Text Box 1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2" name="Text Box 1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3" name="Text Box 1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4" name="Text Box 1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5" name="Text Box 1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6" name="Text Box 12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7" name="Text Box 12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8" name="Text Box 12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99" name="Text Box 12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0" name="Text Box 13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1" name="Text Box 13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2" name="Text Box 13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3" name="Text Box 13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4" name="Text Box 13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5" name="Text Box 13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6" name="Text Box 13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7" name="Text Box 13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8" name="Text Box 14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09" name="Text Box 14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0" name="Text Box 14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1" name="Text Box 14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2" name="Text Box 14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3" name="Text Box 14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4" name="Text Box 14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5" name="Text Box 14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6" name="Text Box 14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7" name="Text Box 14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8" name="Text Box 15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19" name="Text Box 15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0" name="Text Box 15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1" name="Text Box 15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2" name="Text Box 15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3" name="Text Box 15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4" name="Text Box 15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5" name="Text Box 15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6" name="Text Box 16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7" name="Text Box 16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8" name="Text Box 16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29" name="Text Box 16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0" name="Text Box 16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1" name="Text Box 16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2" name="Text Box 16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3" name="Text Box 16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4" name="Text Box 17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5" name="Text Box 17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6" name="Text Box 17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7" name="Text Box 17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8" name="Text Box 17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39" name="Text Box 17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0" name="Text Box 17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1" name="Text Box 17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2" name="Text Box 17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3" name="Text Box 18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4" name="Text Box 18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5" name="Text Box 18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6" name="Text Box 18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7" name="Text Box 18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8" name="Text Box 18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49" name="Text Box 18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0" name="Text Box 19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1" name="Text Box 19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2" name="Text Box 19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3" name="Text Box 19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4" name="Text Box 19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5" name="Text Box 195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6" name="Text Box 19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7" name="Text Box 19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8" name="Text Box 19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59" name="Text Box 19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0" name="Text Box 20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1" name="Text Box 20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2" name="Text Box 20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3" name="Text Box 20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4" name="Text Box 20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5" name="Text Box 20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6" name="Text Box 20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7" name="Text Box 20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8" name="Text Box 21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69" name="Text Box 21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0" name="Text Box 21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1" name="Text Box 21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2" name="Text Box 216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3" name="Text Box 217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4" name="Text Box 218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5" name="Text Box 219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6" name="Text Box 220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7" name="Text Box 221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8" name="Text Box 222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79" name="Text Box 223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</xdr:row>
      <xdr:rowOff>190800</xdr:rowOff>
    </xdr:from>
    <xdr:to>
      <xdr:col>0</xdr:col>
      <xdr:colOff>2053440</xdr:colOff>
      <xdr:row>6</xdr:row>
      <xdr:rowOff>142560</xdr:rowOff>
    </xdr:to>
    <xdr:sp>
      <xdr:nvSpPr>
        <xdr:cNvPr id="180" name="Text Box 224"/>
        <xdr:cNvSpPr/>
      </xdr:nvSpPr>
      <xdr:spPr>
        <a:xfrm>
          <a:off x="1993320" y="141948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1" name="Text Box 266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2" name="Text Box 267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3" name="Text Box 268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4" name="Text Box 26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85" name="Text Box 270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86" name="Text Box 271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87" name="Text Box 277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88" name="Text Box 278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89" name="Text Box 279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0" name="Text Box 28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1" name="Text Box 281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2" name="Text Box 282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</xdr:row>
      <xdr:rowOff>190800</xdr:rowOff>
    </xdr:from>
    <xdr:to>
      <xdr:col>0</xdr:col>
      <xdr:colOff>2053440</xdr:colOff>
      <xdr:row>27</xdr:row>
      <xdr:rowOff>142200</xdr:rowOff>
    </xdr:to>
    <xdr:sp>
      <xdr:nvSpPr>
        <xdr:cNvPr id="193" name="Text Box 288"/>
        <xdr:cNvSpPr/>
      </xdr:nvSpPr>
      <xdr:spPr>
        <a:xfrm>
          <a:off x="1993320" y="739188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53440</xdr:colOff>
      <xdr:row>23</xdr:row>
      <xdr:rowOff>142200</xdr:rowOff>
    </xdr:to>
    <xdr:sp>
      <xdr:nvSpPr>
        <xdr:cNvPr id="194" name="Text Box 289"/>
        <xdr:cNvSpPr/>
      </xdr:nvSpPr>
      <xdr:spPr>
        <a:xfrm>
          <a:off x="1993320" y="6201000"/>
          <a:ext cx="60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5" name="Text Box 290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</xdr:row>
      <xdr:rowOff>191160</xdr:rowOff>
    </xdr:from>
    <xdr:to>
      <xdr:col>0</xdr:col>
      <xdr:colOff>2053440</xdr:colOff>
      <xdr:row>30</xdr:row>
      <xdr:rowOff>142200</xdr:rowOff>
    </xdr:to>
    <xdr:sp>
      <xdr:nvSpPr>
        <xdr:cNvPr id="196" name="Text Box 291"/>
        <xdr:cNvSpPr/>
      </xdr:nvSpPr>
      <xdr:spPr>
        <a:xfrm>
          <a:off x="1993320" y="8220600"/>
          <a:ext cx="60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48</xdr:row>
      <xdr:rowOff>143280</xdr:rowOff>
    </xdr:to>
    <xdr:sp>
      <xdr:nvSpPr>
        <xdr:cNvPr id="197" name="Text Box 292"/>
        <xdr:cNvSpPr/>
      </xdr:nvSpPr>
      <xdr:spPr>
        <a:xfrm>
          <a:off x="1993320" y="9792360"/>
          <a:ext cx="6012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5</xdr:row>
      <xdr:rowOff>191160</xdr:rowOff>
    </xdr:from>
    <xdr:to>
      <xdr:col>0</xdr:col>
      <xdr:colOff>2053440</xdr:colOff>
      <xdr:row>35</xdr:row>
      <xdr:rowOff>276120</xdr:rowOff>
    </xdr:to>
    <xdr:sp>
      <xdr:nvSpPr>
        <xdr:cNvPr id="198" name="Text Box 293"/>
        <xdr:cNvSpPr/>
      </xdr:nvSpPr>
      <xdr:spPr>
        <a:xfrm>
          <a:off x="1993320" y="9792360"/>
          <a:ext cx="60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199" name="Text Box 300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0" name="Text Box 303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01" name="Text Box 304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2" name="Text Box 311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3" name="Text Box 314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04" name="Text Box 315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</xdr:row>
      <xdr:rowOff>190800</xdr:rowOff>
    </xdr:from>
    <xdr:to>
      <xdr:col>0</xdr:col>
      <xdr:colOff>2053440</xdr:colOff>
      <xdr:row>49</xdr:row>
      <xdr:rowOff>142200</xdr:rowOff>
    </xdr:to>
    <xdr:sp>
      <xdr:nvSpPr>
        <xdr:cNvPr id="205" name="Text Box 322"/>
        <xdr:cNvSpPr/>
      </xdr:nvSpPr>
      <xdr:spPr>
        <a:xfrm>
          <a:off x="1993320" y="13363920"/>
          <a:ext cx="60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3</xdr:row>
      <xdr:rowOff>133200</xdr:rowOff>
    </xdr:to>
    <xdr:sp>
      <xdr:nvSpPr>
        <xdr:cNvPr id="206" name="Text Box 325"/>
        <xdr:cNvSpPr/>
      </xdr:nvSpPr>
      <xdr:spPr>
        <a:xfrm>
          <a:off x="1993320" y="17345520"/>
          <a:ext cx="60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2</xdr:row>
      <xdr:rowOff>191160</xdr:rowOff>
    </xdr:from>
    <xdr:to>
      <xdr:col>0</xdr:col>
      <xdr:colOff>2053440</xdr:colOff>
      <xdr:row>62</xdr:row>
      <xdr:rowOff>276480</xdr:rowOff>
    </xdr:to>
    <xdr:sp>
      <xdr:nvSpPr>
        <xdr:cNvPr id="207" name="Text Box 326"/>
        <xdr:cNvSpPr/>
      </xdr:nvSpPr>
      <xdr:spPr>
        <a:xfrm>
          <a:off x="1993320" y="1734552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08" name="Text Box 32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09" name="Text Box 3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0" name="Text Box 3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1" name="Text Box 3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2" name="Text Box 3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3" name="Text Box 3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4" name="Text Box 3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5" name="Text Box 3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6" name="Text Box 3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7" name="Text Box 3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8" name="Text Box 3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19" name="Text Box 3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0" name="Text Box 3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1" name="Text Box 3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2" name="Text Box 3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3" name="Text Box 3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4" name="Text Box 34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5" name="Text Box 3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6" name="Text Box 3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7" name="Text Box 3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8" name="Text Box 3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29" name="Text Box 3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0" name="Text Box 3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1" name="Text Box 3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2" name="Text Box 35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3" name="Text Box 35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4" name="Text Box 3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5" name="Text Box 3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6" name="Text Box 3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7" name="Text Box 3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8" name="Text Box 3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39" name="Text Box 3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0" name="Text Box 3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1" name="Text Box 3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2" name="Text Box 3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3" name="Text Box 3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4" name="Text Box 3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5" name="Text Box 3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6" name="Text Box 37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7" name="Text Box 3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8" name="Text Box 3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49" name="Text Box 3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0" name="Text Box 3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1" name="Text Box 3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2" name="Text Box 3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3" name="Text Box 3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4" name="Text Box 38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5" name="Text Box 38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6" name="Text Box 3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7" name="Text Box 3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8" name="Text Box 3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59" name="Text Box 3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0" name="Text Box 3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1" name="Text Box 3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2" name="Text Box 3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3" name="Text Box 3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4" name="Text Box 3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5" name="Text Box 3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6" name="Text Box 3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7" name="Text Box 3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8" name="Text Box 39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69" name="Text Box 4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0" name="Text Box 4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1" name="Text Box 4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2" name="Text Box 4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3" name="Text Box 4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4" name="Text Box 4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5" name="Text Box 4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6" name="Text Box 40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7" name="Text Box 40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8" name="Text Box 4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79" name="Text Box 4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0" name="Text Box 4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1" name="Text Box 4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2" name="Text Box 4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3" name="Text Box 4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4" name="Text Box 4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5" name="Text Box 4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6" name="Text Box 41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7" name="Text Box 42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8" name="Text Box 42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89" name="Text Box 42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0" name="Text Box 42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1" name="Text Box 42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2" name="Text Box 42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3" name="Text Box 42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4" name="Text Box 42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5" name="Text Box 43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6" name="Text Box 43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7" name="Text Box 43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8" name="Text Box 43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299" name="Text Box 43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0" name="Text Box 43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1" name="Text Box 43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2" name="Text Box 43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3" name="Text Box 43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4" name="Text Box 43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5" name="Text Box 44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6" name="Text Box 44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7" name="Text Box 44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8" name="Text Box 44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09" name="Text Box 44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0" name="Text Box 44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1" name="Text Box 44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2" name="Text Box 44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3" name="Text Box 45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4" name="Text Box 45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5" name="Text Box 45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6" name="Text Box 45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7" name="Text Box 45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8" name="Text Box 45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19" name="Text Box 45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0" name="Text Box 45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1" name="Text Box 46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2" name="Text Box 46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3" name="Text Box 46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4" name="Text Box 46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5" name="Text Box 46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6" name="Text Box 46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7" name="Text Box 46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8" name="Text Box 46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29" name="Text Box 46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0" name="Text Box 46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1" name="Text Box 47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2" name="Text Box 47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3" name="Text Box 47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4" name="Text Box 47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5" name="Text Box 47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6" name="Text Box 47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7" name="Text Box 47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8" name="Text Box 47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39" name="Text Box 48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0" name="Text Box 48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1" name="Text Box 48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2" name="Text Box 48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3" name="Text Box 48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4" name="Text Box 48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5" name="Text Box 488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6" name="Text Box 48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7" name="Text Box 49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8" name="Text Box 49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49" name="Text Box 49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0" name="Text Box 49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1" name="Text Box 49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2" name="Text Box 49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3" name="Text Box 49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4" name="Text Box 49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5" name="Text Box 50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6" name="Text Box 50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7" name="Text Box 50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8" name="Text Box 50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59" name="Text Box 50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0" name="Text Box 50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1" name="Text Box 50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2" name="Text Box 509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3" name="Text Box 510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4" name="Text Box 511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5" name="Text Box 512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6" name="Text Box 513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7" name="Text Box 514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8" name="Text Box 515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69" name="Text Box 516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</xdr:row>
      <xdr:rowOff>190440</xdr:rowOff>
    </xdr:from>
    <xdr:to>
      <xdr:col>0</xdr:col>
      <xdr:colOff>2053440</xdr:colOff>
      <xdr:row>42</xdr:row>
      <xdr:rowOff>142920</xdr:rowOff>
    </xdr:to>
    <xdr:sp>
      <xdr:nvSpPr>
        <xdr:cNvPr id="370" name="Text Box 517"/>
        <xdr:cNvSpPr/>
      </xdr:nvSpPr>
      <xdr:spPr>
        <a:xfrm>
          <a:off x="1993320" y="11382480"/>
          <a:ext cx="6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71" name="Text Box 554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72" name="Text Box 555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7</xdr:row>
      <xdr:rowOff>190800</xdr:rowOff>
    </xdr:from>
    <xdr:to>
      <xdr:col>0</xdr:col>
      <xdr:colOff>2053440</xdr:colOff>
      <xdr:row>47</xdr:row>
      <xdr:rowOff>276120</xdr:rowOff>
    </xdr:to>
    <xdr:sp>
      <xdr:nvSpPr>
        <xdr:cNvPr id="373" name="Text Box 556"/>
        <xdr:cNvSpPr/>
      </xdr:nvSpPr>
      <xdr:spPr>
        <a:xfrm>
          <a:off x="1993320" y="13087800"/>
          <a:ext cx="60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n">
        <v>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6.75" hidden="false" customHeight="true" outlineLevel="0" collapsed="false"/>
    <row r="6" customFormat="false" ht="21" hidden="false" customHeight="fals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21" hidden="false" customHeight="false" outlineLevel="0" collapsed="false">
      <c r="A7" s="9" t="s">
        <v>5</v>
      </c>
      <c r="B7" s="8" t="s">
        <v>6</v>
      </c>
      <c r="C7" s="8" t="s">
        <v>7</v>
      </c>
      <c r="D7" s="8" t="s">
        <v>8</v>
      </c>
      <c r="E7" s="8" t="s">
        <v>6</v>
      </c>
      <c r="F7" s="8" t="s">
        <v>7</v>
      </c>
      <c r="G7" s="8" t="s">
        <v>8</v>
      </c>
    </row>
    <row r="8" s="13" customFormat="true" ht="30" hidden="false" customHeight="true" outlineLevel="0" collapsed="false">
      <c r="A8" s="7" t="s">
        <v>9</v>
      </c>
      <c r="B8" s="10" t="n">
        <v>1491548</v>
      </c>
      <c r="C8" s="11" t="n">
        <v>737412</v>
      </c>
      <c r="D8" s="10" t="n">
        <v>754136</v>
      </c>
      <c r="E8" s="12" t="n">
        <f aca="false">E9+E18</f>
        <v>99.9999329555603</v>
      </c>
      <c r="F8" s="12" t="n">
        <f aca="false">F9+F18</f>
        <v>100</v>
      </c>
      <c r="G8" s="12" t="n">
        <f aca="false">G9+G18</f>
        <v>100</v>
      </c>
    </row>
    <row r="9" s="13" customFormat="true" ht="21.75" hidden="false" customHeight="false" outlineLevel="0" collapsed="false">
      <c r="A9" s="14" t="s">
        <v>10</v>
      </c>
      <c r="B9" s="15" t="n">
        <v>1021940</v>
      </c>
      <c r="C9" s="16" t="n">
        <v>581020</v>
      </c>
      <c r="D9" s="15" t="n">
        <v>440920</v>
      </c>
      <c r="E9" s="17" t="n">
        <f aca="false">B9/1491548%</f>
        <v>68.5153947442523</v>
      </c>
      <c r="F9" s="18" t="n">
        <f aca="false">C9/737412%</f>
        <v>78.7917744761409</v>
      </c>
      <c r="G9" s="18" t="n">
        <f aca="false">D9/754136%</f>
        <v>58.4669078256442</v>
      </c>
    </row>
    <row r="10" s="13" customFormat="true" ht="21.75" hidden="false" customHeight="false" outlineLevel="0" collapsed="false">
      <c r="A10" s="19" t="s">
        <v>11</v>
      </c>
      <c r="B10" s="15" t="n">
        <v>1005897</v>
      </c>
      <c r="C10" s="16" t="n">
        <v>572869</v>
      </c>
      <c r="D10" s="15" t="n">
        <v>433027</v>
      </c>
      <c r="E10" s="17" t="n">
        <f aca="false">B10/1491548%</f>
        <v>67.4398007975607</v>
      </c>
      <c r="F10" s="18" t="n">
        <f aca="false">C10/737412%</f>
        <v>77.6864222442814</v>
      </c>
      <c r="G10" s="18" t="n">
        <f aca="false">D10/754136%</f>
        <v>57.4202796312601</v>
      </c>
    </row>
    <row r="11" s="13" customFormat="true" ht="21.75" hidden="false" customHeight="false" outlineLevel="0" collapsed="false">
      <c r="A11" s="19" t="s">
        <v>12</v>
      </c>
      <c r="B11" s="15" t="n">
        <v>997688</v>
      </c>
      <c r="C11" s="16" t="n">
        <v>566881</v>
      </c>
      <c r="D11" s="15" t="n">
        <v>430807</v>
      </c>
      <c r="E11" s="17" t="n">
        <f aca="false">B11/1491548%</f>
        <v>66.8894329917643</v>
      </c>
      <c r="F11" s="18" t="n">
        <f aca="false">C11/737412%</f>
        <v>76.8743931479282</v>
      </c>
      <c r="G11" s="18" t="n">
        <f aca="false">D11/754136%</f>
        <v>57.1259030201449</v>
      </c>
    </row>
    <row r="12" s="13" customFormat="true" ht="21.75" hidden="false" customHeight="false" outlineLevel="0" collapsed="false">
      <c r="A12" s="19" t="s">
        <v>13</v>
      </c>
      <c r="B12" s="15" t="n">
        <v>968307</v>
      </c>
      <c r="C12" s="16" t="n">
        <v>540532</v>
      </c>
      <c r="D12" s="15" t="n">
        <v>427775</v>
      </c>
      <c r="E12" s="17" t="n">
        <f aca="false">B12/1491548%</f>
        <v>64.9196003078681</v>
      </c>
      <c r="F12" s="18" t="n">
        <f aca="false">C12/737412%</f>
        <v>73.3012210270514</v>
      </c>
      <c r="G12" s="18" t="n">
        <f aca="false">D12/754136%</f>
        <v>56.7238535224416</v>
      </c>
    </row>
    <row r="13" s="13" customFormat="true" ht="21.75" hidden="false" customHeight="false" outlineLevel="0" collapsed="false">
      <c r="A13" s="20" t="s">
        <v>14</v>
      </c>
      <c r="B13" s="15" t="n">
        <v>29381</v>
      </c>
      <c r="C13" s="16" t="n">
        <v>26349</v>
      </c>
      <c r="D13" s="15" t="n">
        <v>3032</v>
      </c>
      <c r="E13" s="17" t="n">
        <f aca="false">B13/1491548%</f>
        <v>1.96983268389619</v>
      </c>
      <c r="F13" s="18" t="n">
        <f aca="false">C13/737412%</f>
        <v>3.5731721208768</v>
      </c>
      <c r="G13" s="18" t="n">
        <f aca="false">D13/754136%</f>
        <v>0.402049497703332</v>
      </c>
    </row>
    <row r="14" s="13" customFormat="true" ht="21.75" hidden="false" customHeight="false" outlineLevel="0" collapsed="false">
      <c r="A14" s="19" t="s">
        <v>15</v>
      </c>
      <c r="B14" s="15" t="n">
        <v>8208</v>
      </c>
      <c r="C14" s="16" t="n">
        <v>5988</v>
      </c>
      <c r="D14" s="15" t="n">
        <v>2220</v>
      </c>
      <c r="E14" s="17" t="n">
        <f aca="false">B14/1491548%</f>
        <v>0.550300761356658</v>
      </c>
      <c r="F14" s="18" t="n">
        <f aca="false">C14/737412%</f>
        <v>0.812029096353192</v>
      </c>
      <c r="G14" s="18" t="n">
        <f aca="false">D14/754136%</f>
        <v>0.294376611115237</v>
      </c>
    </row>
    <row r="15" s="13" customFormat="true" ht="21.75" hidden="false" customHeight="false" outlineLevel="0" collapsed="false">
      <c r="A15" s="19" t="s">
        <v>16</v>
      </c>
      <c r="B15" s="21" t="s">
        <v>17</v>
      </c>
      <c r="C15" s="22" t="s">
        <v>17</v>
      </c>
      <c r="D15" s="21" t="s">
        <v>17</v>
      </c>
      <c r="E15" s="18" t="s">
        <v>18</v>
      </c>
      <c r="F15" s="18" t="s">
        <v>18</v>
      </c>
      <c r="G15" s="18" t="s">
        <v>18</v>
      </c>
    </row>
    <row r="16" s="13" customFormat="true" ht="21.75" hidden="false" customHeight="false" outlineLevel="0" collapsed="false">
      <c r="A16" s="19" t="s">
        <v>19</v>
      </c>
      <c r="B16" s="15" t="n">
        <v>8208</v>
      </c>
      <c r="C16" s="16" t="n">
        <v>5988</v>
      </c>
      <c r="D16" s="15" t="n">
        <v>2220</v>
      </c>
      <c r="E16" s="17" t="n">
        <f aca="false">B16/1491548%</f>
        <v>0.550300761356658</v>
      </c>
      <c r="F16" s="18" t="n">
        <f aca="false">C16/737412%</f>
        <v>0.812029096353192</v>
      </c>
      <c r="G16" s="18" t="n">
        <f aca="false">D16/754136%</f>
        <v>0.294376611115237</v>
      </c>
    </row>
    <row r="17" s="13" customFormat="true" ht="21.75" hidden="false" customHeight="false" outlineLevel="0" collapsed="false">
      <c r="A17" s="19" t="s">
        <v>20</v>
      </c>
      <c r="B17" s="15" t="n">
        <v>16044</v>
      </c>
      <c r="C17" s="16" t="n">
        <v>8151</v>
      </c>
      <c r="D17" s="15" t="n">
        <v>7893</v>
      </c>
      <c r="E17" s="17" t="n">
        <f aca="false">B17/1491548%</f>
        <v>1.07566099113136</v>
      </c>
      <c r="F17" s="18" t="n">
        <f aca="false">C17/737412%</f>
        <v>1.10535223185953</v>
      </c>
      <c r="G17" s="18" t="n">
        <f aca="false">D17/754136%</f>
        <v>1.04662819438404</v>
      </c>
    </row>
    <row r="18" s="13" customFormat="true" ht="21.75" hidden="false" customHeight="false" outlineLevel="0" collapsed="false">
      <c r="A18" s="14" t="s">
        <v>21</v>
      </c>
      <c r="B18" s="15" t="n">
        <v>469607</v>
      </c>
      <c r="C18" s="16" t="n">
        <v>156392</v>
      </c>
      <c r="D18" s="15" t="n">
        <v>313216</v>
      </c>
      <c r="E18" s="17" t="n">
        <f aca="false">B18/1491548%</f>
        <v>31.484538211308</v>
      </c>
      <c r="F18" s="18" t="n">
        <f aca="false">C18/737412%</f>
        <v>21.2082255238591</v>
      </c>
      <c r="G18" s="18" t="n">
        <f aca="false">D18/754136%</f>
        <v>41.5330921743558</v>
      </c>
    </row>
    <row r="19" s="13" customFormat="true" ht="21.75" hidden="false" customHeight="false" outlineLevel="0" collapsed="false">
      <c r="A19" s="19" t="s">
        <v>22</v>
      </c>
      <c r="B19" s="15" t="n">
        <v>139263</v>
      </c>
      <c r="C19" s="16" t="n">
        <v>2277</v>
      </c>
      <c r="D19" s="15" t="n">
        <v>136987</v>
      </c>
      <c r="E19" s="17" t="n">
        <f aca="false">B19/1491548%</f>
        <v>9.33680981101513</v>
      </c>
      <c r="F19" s="18" t="n">
        <f aca="false">C19/737412%</f>
        <v>0.308782607280598</v>
      </c>
      <c r="G19" s="18" t="n">
        <f aca="false">D19/754136%</f>
        <v>18.1647607328121</v>
      </c>
    </row>
    <row r="20" s="13" customFormat="true" ht="21.75" hidden="false" customHeight="false" outlineLevel="0" collapsed="false">
      <c r="A20" s="19" t="s">
        <v>23</v>
      </c>
      <c r="B20" s="15" t="n">
        <v>142579</v>
      </c>
      <c r="C20" s="16" t="n">
        <v>63643</v>
      </c>
      <c r="D20" s="15" t="n">
        <v>78936</v>
      </c>
      <c r="E20" s="17" t="n">
        <f aca="false">B20/1491548%</f>
        <v>9.55912917318115</v>
      </c>
      <c r="F20" s="18" t="n">
        <f aca="false">C20/737412%</f>
        <v>8.630589141484</v>
      </c>
      <c r="G20" s="18" t="n">
        <f aca="false">D20/754136%</f>
        <v>10.4670775563028</v>
      </c>
    </row>
    <row r="21" s="13" customFormat="true" ht="21.75" hidden="false" customHeight="false" outlineLevel="0" collapsed="false">
      <c r="A21" s="19" t="s">
        <v>24</v>
      </c>
      <c r="B21" s="15" t="n">
        <v>156717</v>
      </c>
      <c r="C21" s="16" t="n">
        <v>67418</v>
      </c>
      <c r="D21" s="15" t="n">
        <v>89298</v>
      </c>
      <c r="E21" s="17" t="n">
        <f aca="false">B21/1491548%</f>
        <v>10.5070034621749</v>
      </c>
      <c r="F21" s="18" t="n">
        <f aca="false">C21/737412%</f>
        <v>9.14251463225443</v>
      </c>
      <c r="G21" s="18" t="n">
        <f aca="false">D21/754136%</f>
        <v>11.8411002789948</v>
      </c>
    </row>
    <row r="22" s="13" customFormat="true" ht="21.75" hidden="false" customHeight="false" outlineLevel="0" collapsed="false">
      <c r="A22" s="23" t="s">
        <v>25</v>
      </c>
      <c r="B22" s="24" t="n">
        <v>31049</v>
      </c>
      <c r="C22" s="16" t="n">
        <v>23053</v>
      </c>
      <c r="D22" s="25" t="n">
        <v>7995</v>
      </c>
      <c r="E22" s="17" t="n">
        <f aca="false">B22/1491548%</f>
        <v>2.08166280937657</v>
      </c>
      <c r="F22" s="18" t="n">
        <f aca="false">C22/737412%</f>
        <v>3.12620353343857</v>
      </c>
      <c r="G22" s="18" t="n">
        <f aca="false">D22/754136%</f>
        <v>1.06015360624609</v>
      </c>
    </row>
    <row r="23" s="13" customFormat="true" ht="28.5" hidden="false" customHeight="true" outlineLevel="0" collapsed="false">
      <c r="A23" s="26" t="s">
        <v>26</v>
      </c>
      <c r="B23" s="27" t="n">
        <v>755450</v>
      </c>
      <c r="C23" s="28" t="n">
        <v>390271</v>
      </c>
      <c r="D23" s="29" t="n">
        <v>365179</v>
      </c>
      <c r="E23" s="30" t="n">
        <f aca="false">E24+E44</f>
        <v>50.6487219988897</v>
      </c>
      <c r="F23" s="31" t="n">
        <f aca="false">F24+F44</f>
        <v>52.9245523533656</v>
      </c>
      <c r="G23" s="31" t="n">
        <f aca="false">G24+G44</f>
        <v>48.4233613035315</v>
      </c>
    </row>
    <row r="24" s="13" customFormat="true" ht="21.75" hidden="false" customHeight="false" outlineLevel="0" collapsed="false">
      <c r="A24" s="14" t="s">
        <v>10</v>
      </c>
      <c r="B24" s="15" t="n">
        <v>574338</v>
      </c>
      <c r="C24" s="16" t="n">
        <v>332552</v>
      </c>
      <c r="D24" s="15" t="n">
        <v>241786</v>
      </c>
      <c r="E24" s="17" t="n">
        <f aca="false">B24/1491548%</f>
        <v>38.5061694293445</v>
      </c>
      <c r="F24" s="18" t="n">
        <f aca="false">C24/737412%</f>
        <v>45.0971776971354</v>
      </c>
      <c r="G24" s="18" t="n">
        <f aca="false">D24/754136%</f>
        <v>32.0613258086075</v>
      </c>
    </row>
    <row r="25" s="13" customFormat="true" ht="21.75" hidden="false" customHeight="false" outlineLevel="0" collapsed="false">
      <c r="A25" s="19" t="s">
        <v>11</v>
      </c>
      <c r="B25" s="15" t="n">
        <v>564139</v>
      </c>
      <c r="C25" s="16" t="n">
        <v>326060</v>
      </c>
      <c r="D25" s="15" t="n">
        <v>238079</v>
      </c>
      <c r="E25" s="17" t="n">
        <f aca="false">B25/1491548%</f>
        <v>37.8223831884727</v>
      </c>
      <c r="F25" s="18" t="n">
        <f aca="false">C25/737412%</f>
        <v>44.2168014624118</v>
      </c>
      <c r="G25" s="18" t="n">
        <f aca="false">D25/754136%</f>
        <v>31.5697699088759</v>
      </c>
    </row>
    <row r="26" s="13" customFormat="true" ht="21.75" hidden="false" customHeight="false" outlineLevel="0" collapsed="false">
      <c r="A26" s="19" t="s">
        <v>12</v>
      </c>
      <c r="B26" s="15" t="n">
        <v>556173</v>
      </c>
      <c r="C26" s="16" t="n">
        <v>320314</v>
      </c>
      <c r="D26" s="15" t="n">
        <v>235858</v>
      </c>
      <c r="E26" s="17" t="n">
        <f aca="false">B26/1491548%</f>
        <v>37.2883071815322</v>
      </c>
      <c r="F26" s="18" t="n">
        <f aca="false">C26/737412%</f>
        <v>43.4375898412285</v>
      </c>
      <c r="G26" s="18" t="n">
        <f aca="false">D26/754136%</f>
        <v>31.2752606956835</v>
      </c>
    </row>
    <row r="27" s="13" customFormat="true" ht="21.75" hidden="false" customHeight="false" outlineLevel="0" collapsed="false">
      <c r="A27" s="19" t="s">
        <v>13</v>
      </c>
      <c r="B27" s="15" t="n">
        <v>542319</v>
      </c>
      <c r="C27" s="16" t="n">
        <v>307056</v>
      </c>
      <c r="D27" s="15" t="n">
        <v>235263</v>
      </c>
      <c r="E27" s="17" t="n">
        <f aca="false">B27/1491548%</f>
        <v>36.3594735134236</v>
      </c>
      <c r="F27" s="18" t="n">
        <f aca="false">C27/737412%</f>
        <v>41.6396803957625</v>
      </c>
      <c r="G27" s="18" t="n">
        <f aca="false">D27/754136%</f>
        <v>31.1963624598216</v>
      </c>
    </row>
    <row r="28" s="13" customFormat="true" ht="21.75" hidden="false" customHeight="false" outlineLevel="0" collapsed="false">
      <c r="A28" s="20" t="s">
        <v>14</v>
      </c>
      <c r="B28" s="15" t="n">
        <v>13854</v>
      </c>
      <c r="C28" s="16" t="n">
        <v>13259</v>
      </c>
      <c r="D28" s="15" t="n">
        <v>596</v>
      </c>
      <c r="E28" s="17" t="n">
        <f aca="false">B28/1491548%</f>
        <v>0.928833668108569</v>
      </c>
      <c r="F28" s="18" t="n">
        <f aca="false">C28/737412%</f>
        <v>1.79804505486756</v>
      </c>
      <c r="G28" s="18" t="n">
        <f aca="false">D28/754136%</f>
        <v>0.0790308379390455</v>
      </c>
    </row>
    <row r="29" s="13" customFormat="true" ht="21.75" hidden="false" customHeight="false" outlineLevel="0" collapsed="false">
      <c r="A29" s="19" t="s">
        <v>15</v>
      </c>
      <c r="B29" s="15" t="n">
        <v>7966</v>
      </c>
      <c r="C29" s="16" t="n">
        <v>5746</v>
      </c>
      <c r="D29" s="15" t="n">
        <v>2220</v>
      </c>
      <c r="E29" s="17" t="n">
        <f aca="false">B29/1491548%</f>
        <v>0.53407600694044</v>
      </c>
      <c r="F29" s="18" t="n">
        <f aca="false">C29/737412%</f>
        <v>0.779211621183273</v>
      </c>
      <c r="G29" s="18" t="n">
        <f aca="false">D29/754136%</f>
        <v>0.294376611115237</v>
      </c>
    </row>
    <row r="30" s="13" customFormat="true" ht="21.75" hidden="false" customHeight="false" outlineLevel="0" collapsed="false">
      <c r="A30" s="19" t="s">
        <v>16</v>
      </c>
      <c r="B30" s="21" t="s">
        <v>17</v>
      </c>
      <c r="C30" s="22" t="s">
        <v>17</v>
      </c>
      <c r="D30" s="21" t="s">
        <v>17</v>
      </c>
      <c r="E30" s="18" t="s">
        <v>18</v>
      </c>
      <c r="F30" s="18" t="s">
        <v>18</v>
      </c>
      <c r="G30" s="18" t="s">
        <v>18</v>
      </c>
    </row>
    <row r="31" s="13" customFormat="true" ht="21.75" hidden="false" customHeight="false" outlineLevel="0" collapsed="false">
      <c r="A31" s="19" t="s">
        <v>19</v>
      </c>
      <c r="B31" s="15" t="n">
        <v>7966</v>
      </c>
      <c r="C31" s="16" t="n">
        <v>5746</v>
      </c>
      <c r="D31" s="15" t="n">
        <v>2220</v>
      </c>
      <c r="E31" s="17" t="n">
        <f aca="false">B31/1491548%</f>
        <v>0.53407600694044</v>
      </c>
      <c r="F31" s="18" t="n">
        <f aca="false">C31/737412%</f>
        <v>0.779211621183273</v>
      </c>
      <c r="G31" s="18" t="n">
        <f aca="false">D31/754136%</f>
        <v>0.294376611115237</v>
      </c>
    </row>
    <row r="32" s="13" customFormat="true" ht="21.75" hidden="false" customHeight="false" outlineLevel="0" collapsed="false">
      <c r="A32" s="19" t="s">
        <v>20</v>
      </c>
      <c r="B32" s="15" t="n">
        <v>10199</v>
      </c>
      <c r="C32" s="16" t="n">
        <v>6491</v>
      </c>
      <c r="D32" s="15" t="n">
        <v>3708</v>
      </c>
      <c r="E32" s="17" t="n">
        <f aca="false">B32/1491548%</f>
        <v>0.6837862408719</v>
      </c>
      <c r="F32" s="18" t="n">
        <f aca="false">C32/737412%</f>
        <v>0.880240625322072</v>
      </c>
      <c r="G32" s="18" t="n">
        <f aca="false">D32/754136%</f>
        <v>0.491688501808692</v>
      </c>
    </row>
    <row r="33" s="13" customFormat="true" ht="15" hidden="false" customHeight="true" outlineLevel="0" collapsed="false">
      <c r="A33" s="32"/>
      <c r="B33" s="33"/>
      <c r="C33" s="34"/>
      <c r="D33" s="35"/>
      <c r="E33" s="36"/>
      <c r="F33" s="37"/>
      <c r="G33" s="37"/>
    </row>
    <row r="34" s="13" customFormat="true" ht="21.75" hidden="false" customHeight="false" outlineLevel="0" collapsed="false">
      <c r="A34" s="38"/>
      <c r="B34" s="39"/>
      <c r="C34" s="39"/>
      <c r="D34" s="39"/>
      <c r="E34" s="40"/>
      <c r="F34" s="41"/>
      <c r="G34" s="41"/>
    </row>
    <row r="35" s="13" customFormat="true" ht="21.75" hidden="false" customHeight="false" outlineLevel="0" collapsed="false">
      <c r="A35" s="38"/>
      <c r="B35" s="39"/>
      <c r="C35" s="39"/>
      <c r="D35" s="39"/>
      <c r="E35" s="40"/>
      <c r="F35" s="41"/>
      <c r="G35" s="41"/>
    </row>
    <row r="36" s="13" customFormat="true" ht="21.75" hidden="false" customHeight="false" outlineLevel="0" collapsed="false">
      <c r="A36" s="38"/>
      <c r="B36" s="39"/>
      <c r="C36" s="39"/>
      <c r="D36" s="39"/>
      <c r="E36" s="40"/>
      <c r="F36" s="41"/>
      <c r="G36" s="41"/>
    </row>
    <row r="37" customFormat="false" ht="21.75" hidden="false" customHeight="true" outlineLevel="0" collapsed="false">
      <c r="A37" s="3" t="n">
        <v>4</v>
      </c>
      <c r="B37" s="3"/>
      <c r="C37" s="3"/>
      <c r="D37" s="3"/>
      <c r="E37" s="3"/>
      <c r="F37" s="3"/>
      <c r="G37" s="3"/>
    </row>
    <row r="38" customFormat="false" ht="21.75" hidden="false" customHeight="true" outlineLevel="0" collapsed="false">
      <c r="A38" s="4"/>
      <c r="B38" s="4"/>
      <c r="C38" s="4"/>
      <c r="D38" s="4"/>
      <c r="E38" s="4"/>
      <c r="F38" s="4"/>
      <c r="G38" s="4"/>
    </row>
    <row r="39" s="13" customFormat="true" ht="23.25" hidden="false" customHeight="false" outlineLevel="0" collapsed="false">
      <c r="A39" s="42" t="s">
        <v>27</v>
      </c>
      <c r="B39" s="43"/>
      <c r="C39" s="43"/>
      <c r="D39" s="43"/>
      <c r="E39" s="43"/>
      <c r="F39" s="43"/>
      <c r="G39" s="43"/>
    </row>
    <row r="40" customFormat="false" ht="23.25" hidden="false" customHeight="false" outlineLevel="0" collapsed="false">
      <c r="A40" s="5" t="s">
        <v>28</v>
      </c>
      <c r="B40" s="6"/>
      <c r="C40" s="6"/>
      <c r="D40" s="6"/>
      <c r="E40" s="6"/>
      <c r="F40" s="6"/>
      <c r="G40" s="6"/>
    </row>
    <row r="41" customFormat="false" ht="13.5" hidden="false" customHeight="true" outlineLevel="0" collapsed="false"/>
    <row r="42" customFormat="false" ht="21" hidden="false" customHeight="false" outlineLevel="0" collapsed="false">
      <c r="A42" s="7" t="s">
        <v>2</v>
      </c>
      <c r="B42" s="8" t="s">
        <v>3</v>
      </c>
      <c r="C42" s="8"/>
      <c r="D42" s="8"/>
      <c r="E42" s="8" t="s">
        <v>4</v>
      </c>
      <c r="F42" s="8"/>
      <c r="G42" s="8"/>
    </row>
    <row r="43" customFormat="false" ht="21" hidden="false" customHeight="false" outlineLevel="0" collapsed="false">
      <c r="A43" s="9" t="s">
        <v>5</v>
      </c>
      <c r="B43" s="8" t="s">
        <v>6</v>
      </c>
      <c r="C43" s="8" t="s">
        <v>7</v>
      </c>
      <c r="D43" s="8" t="s">
        <v>8</v>
      </c>
      <c r="E43" s="8" t="s">
        <v>6</v>
      </c>
      <c r="F43" s="8" t="s">
        <v>7</v>
      </c>
      <c r="G43" s="8" t="s">
        <v>8</v>
      </c>
    </row>
    <row r="44" s="13" customFormat="true" ht="27" hidden="false" customHeight="true" outlineLevel="0" collapsed="false">
      <c r="A44" s="14" t="s">
        <v>21</v>
      </c>
      <c r="B44" s="15" t="n">
        <v>181112</v>
      </c>
      <c r="C44" s="44" t="n">
        <v>57720</v>
      </c>
      <c r="D44" s="15" t="n">
        <v>123392</v>
      </c>
      <c r="E44" s="17" t="n">
        <f aca="false">B44/1491548%</f>
        <v>12.1425525695452</v>
      </c>
      <c r="F44" s="18" t="n">
        <f aca="false">C44/737412%</f>
        <v>7.82737465623017</v>
      </c>
      <c r="G44" s="18" t="n">
        <f aca="false">D44/754136%</f>
        <v>16.362035494924</v>
      </c>
    </row>
    <row r="45" s="13" customFormat="true" ht="21.75" hidden="false" customHeight="false" outlineLevel="0" collapsed="false">
      <c r="A45" s="19" t="s">
        <v>22</v>
      </c>
      <c r="B45" s="15" t="n">
        <v>66067</v>
      </c>
      <c r="C45" s="16" t="n">
        <v>2277</v>
      </c>
      <c r="D45" s="15" t="n">
        <v>63790</v>
      </c>
      <c r="E45" s="17" t="n">
        <f aca="false">B45/1491548%</f>
        <v>4.42942500006704</v>
      </c>
      <c r="F45" s="18" t="n">
        <f aca="false">C45/737412%</f>
        <v>0.308782607280598</v>
      </c>
      <c r="G45" s="18" t="n">
        <f aca="false">D45/754136%</f>
        <v>8.45868649686529</v>
      </c>
    </row>
    <row r="46" s="13" customFormat="true" ht="21.75" hidden="false" customHeight="false" outlineLevel="0" collapsed="false">
      <c r="A46" s="19" t="s">
        <v>23</v>
      </c>
      <c r="B46" s="15" t="n">
        <v>93716</v>
      </c>
      <c r="C46" s="16" t="n">
        <v>40149</v>
      </c>
      <c r="D46" s="15" t="n">
        <v>53567</v>
      </c>
      <c r="E46" s="17" t="n">
        <f aca="false">B46/1491548%</f>
        <v>6.28313671433973</v>
      </c>
      <c r="F46" s="18" t="n">
        <f aca="false">C46/737412%</f>
        <v>5.44458186197133</v>
      </c>
      <c r="G46" s="18" t="n">
        <f aca="false">D46/754136%</f>
        <v>7.10309546288733</v>
      </c>
    </row>
    <row r="47" s="13" customFormat="true" ht="21.75" hidden="false" customHeight="false" outlineLevel="0" collapsed="false">
      <c r="A47" s="19" t="s">
        <v>24</v>
      </c>
      <c r="B47" s="15" t="n">
        <v>11442</v>
      </c>
      <c r="C47" s="16" t="n">
        <v>7971</v>
      </c>
      <c r="D47" s="15" t="n">
        <v>3471</v>
      </c>
      <c r="E47" s="17" t="n">
        <f aca="false">B47/1491548%</f>
        <v>0.767122479464288</v>
      </c>
      <c r="F47" s="18" t="n">
        <f aca="false">C47/737412%</f>
        <v>1.08094253958438</v>
      </c>
      <c r="G47" s="18" t="n">
        <f aca="false">D47/754136%</f>
        <v>0.460261809540985</v>
      </c>
    </row>
    <row r="48" s="13" customFormat="true" ht="21.75" hidden="false" customHeight="false" outlineLevel="0" collapsed="false">
      <c r="A48" s="23" t="s">
        <v>25</v>
      </c>
      <c r="B48" s="24" t="n">
        <v>9886</v>
      </c>
      <c r="C48" s="16" t="n">
        <v>7323</v>
      </c>
      <c r="D48" s="25" t="n">
        <v>2563</v>
      </c>
      <c r="E48" s="17" t="n">
        <f aca="false">B48/1491548%</f>
        <v>0.662801331234395</v>
      </c>
      <c r="F48" s="18" t="n">
        <f aca="false">C48/737412%</f>
        <v>0.993067647393859</v>
      </c>
      <c r="G48" s="18" t="n">
        <f aca="false">D48/754136%</f>
        <v>0.339859123553311</v>
      </c>
    </row>
    <row r="49" s="13" customFormat="true" ht="30.75" hidden="false" customHeight="true" outlineLevel="0" collapsed="false">
      <c r="A49" s="26" t="s">
        <v>29</v>
      </c>
      <c r="B49" s="27" t="n">
        <v>736098</v>
      </c>
      <c r="C49" s="28" t="n">
        <v>347141</v>
      </c>
      <c r="D49" s="29" t="n">
        <v>388957</v>
      </c>
      <c r="E49" s="30" t="n">
        <f aca="false">E50+E59</f>
        <v>49.3512780011103</v>
      </c>
      <c r="F49" s="31" t="n">
        <f aca="false">F50+F59</f>
        <v>47.075583256036</v>
      </c>
      <c r="G49" s="31" t="n">
        <f aca="false">G50+G59</f>
        <v>51.5765060943915</v>
      </c>
    </row>
    <row r="50" s="13" customFormat="true" ht="21.75" hidden="false" customHeight="false" outlineLevel="0" collapsed="false">
      <c r="A50" s="14" t="s">
        <v>10</v>
      </c>
      <c r="B50" s="15" t="n">
        <v>447603</v>
      </c>
      <c r="C50" s="16" t="n">
        <v>248469</v>
      </c>
      <c r="D50" s="15" t="n">
        <v>199134</v>
      </c>
      <c r="E50" s="17" t="n">
        <f aca="false">B50/1491548%</f>
        <v>30.0092923593475</v>
      </c>
      <c r="F50" s="18" t="n">
        <f aca="false">C50/737412%</f>
        <v>33.694732388407</v>
      </c>
      <c r="G50" s="18" t="n">
        <f aca="false">D50/754136%</f>
        <v>26.4055820170367</v>
      </c>
    </row>
    <row r="51" s="13" customFormat="true" ht="21.75" hidden="false" customHeight="false" outlineLevel="0" collapsed="false">
      <c r="A51" s="19" t="s">
        <v>11</v>
      </c>
      <c r="B51" s="15" t="n">
        <v>441757</v>
      </c>
      <c r="C51" s="16" t="n">
        <v>246809</v>
      </c>
      <c r="D51" s="15" t="n">
        <v>194949</v>
      </c>
      <c r="E51" s="17" t="n">
        <f aca="false">B51/1491548%</f>
        <v>29.6173505646483</v>
      </c>
      <c r="F51" s="18" t="n">
        <f aca="false">C51/737412%</f>
        <v>33.4696207818696</v>
      </c>
      <c r="G51" s="18" t="n">
        <f aca="false">D51/754136%</f>
        <v>25.8506423244614</v>
      </c>
    </row>
    <row r="52" s="13" customFormat="true" ht="21.75" hidden="false" customHeight="false" outlineLevel="0" collapsed="false">
      <c r="A52" s="19" t="s">
        <v>12</v>
      </c>
      <c r="B52" s="15" t="n">
        <v>441515</v>
      </c>
      <c r="C52" s="16" t="n">
        <v>246567</v>
      </c>
      <c r="D52" s="15" t="n">
        <v>194949</v>
      </c>
      <c r="E52" s="17" t="n">
        <f aca="false">B52/1491548%</f>
        <v>29.6011258102321</v>
      </c>
      <c r="F52" s="18" t="n">
        <f aca="false">C52/737412%</f>
        <v>33.4368033066996</v>
      </c>
      <c r="G52" s="18" t="n">
        <f aca="false">D52/754136%</f>
        <v>25.8506423244614</v>
      </c>
    </row>
    <row r="53" s="13" customFormat="true" ht="21.75" hidden="false" customHeight="false" outlineLevel="0" collapsed="false">
      <c r="A53" s="19" t="s">
        <v>13</v>
      </c>
      <c r="B53" s="15" t="n">
        <v>425988</v>
      </c>
      <c r="C53" s="16" t="n">
        <v>233476</v>
      </c>
      <c r="D53" s="15" t="n">
        <v>192512</v>
      </c>
      <c r="E53" s="17" t="n">
        <f aca="false">B53/1491548%</f>
        <v>28.5601267944444</v>
      </c>
      <c r="F53" s="18" t="n">
        <f aca="false">C53/737412%</f>
        <v>31.6615406312889</v>
      </c>
      <c r="G53" s="18" t="n">
        <f aca="false">D53/754136%</f>
        <v>25.52749106262</v>
      </c>
    </row>
    <row r="54" s="13" customFormat="true" ht="21.75" hidden="false" customHeight="false" outlineLevel="0" collapsed="false">
      <c r="A54" s="20" t="s">
        <v>14</v>
      </c>
      <c r="B54" s="15" t="n">
        <v>15527</v>
      </c>
      <c r="C54" s="16" t="n">
        <v>13090</v>
      </c>
      <c r="D54" s="15" t="n">
        <v>2437</v>
      </c>
      <c r="E54" s="17" t="n">
        <f aca="false">B54/1491548%</f>
        <v>1.04099901578762</v>
      </c>
      <c r="F54" s="18" t="n">
        <f aca="false">C54/737412%</f>
        <v>1.77512706600923</v>
      </c>
      <c r="G54" s="18" t="n">
        <f aca="false">D54/754136%</f>
        <v>0.323151261841366</v>
      </c>
    </row>
    <row r="55" s="13" customFormat="true" ht="21.75" hidden="false" customHeight="false" outlineLevel="0" collapsed="false">
      <c r="A55" s="19" t="s">
        <v>15</v>
      </c>
      <c r="B55" s="15" t="n">
        <v>242</v>
      </c>
      <c r="C55" s="16" t="n">
        <v>242</v>
      </c>
      <c r="D55" s="45" t="s">
        <v>17</v>
      </c>
      <c r="E55" s="17" t="n">
        <f aca="false">B55/1491548%</f>
        <v>0.0162247544162172</v>
      </c>
      <c r="F55" s="18" t="n">
        <f aca="false">C55/737412%</f>
        <v>0.0328174751699186</v>
      </c>
      <c r="G55" s="18" t="s">
        <v>18</v>
      </c>
    </row>
    <row r="56" s="13" customFormat="true" ht="21.75" hidden="false" customHeight="false" outlineLevel="0" collapsed="false">
      <c r="A56" s="19" t="s">
        <v>16</v>
      </c>
      <c r="B56" s="21" t="s">
        <v>17</v>
      </c>
      <c r="C56" s="22" t="s">
        <v>17</v>
      </c>
      <c r="D56" s="21" t="s">
        <v>17</v>
      </c>
      <c r="E56" s="18" t="s">
        <v>18</v>
      </c>
      <c r="F56" s="18" t="s">
        <v>18</v>
      </c>
      <c r="G56" s="18" t="s">
        <v>18</v>
      </c>
    </row>
    <row r="57" s="13" customFormat="true" ht="21.75" hidden="false" customHeight="false" outlineLevel="0" collapsed="false">
      <c r="A57" s="19" t="s">
        <v>19</v>
      </c>
      <c r="B57" s="45" t="n">
        <v>242</v>
      </c>
      <c r="C57" s="46" t="n">
        <v>242</v>
      </c>
      <c r="D57" s="45" t="s">
        <v>17</v>
      </c>
      <c r="E57" s="17" t="n">
        <f aca="false">B57/1491548%</f>
        <v>0.0162247544162172</v>
      </c>
      <c r="F57" s="18" t="n">
        <f aca="false">C57/737412%</f>
        <v>0.0328174751699186</v>
      </c>
      <c r="G57" s="18" t="s">
        <v>18</v>
      </c>
    </row>
    <row r="58" s="13" customFormat="true" ht="21.75" hidden="false" customHeight="false" outlineLevel="0" collapsed="false">
      <c r="A58" s="19" t="s">
        <v>20</v>
      </c>
      <c r="B58" s="21" t="n">
        <v>5845</v>
      </c>
      <c r="C58" s="22" t="n">
        <v>1660</v>
      </c>
      <c r="D58" s="21" t="n">
        <v>4185</v>
      </c>
      <c r="E58" s="17" t="n">
        <f aca="false">B58/1491548%</f>
        <v>0.391874750259462</v>
      </c>
      <c r="F58" s="18" t="n">
        <f aca="false">C58/737412%</f>
        <v>0.225111606537458</v>
      </c>
      <c r="G58" s="18" t="n">
        <f aca="false">D58/754136%</f>
        <v>0.554939692575345</v>
      </c>
    </row>
    <row r="59" s="13" customFormat="true" ht="21.75" hidden="false" customHeight="false" outlineLevel="0" collapsed="false">
      <c r="A59" s="14" t="s">
        <v>21</v>
      </c>
      <c r="B59" s="45" t="n">
        <v>288495</v>
      </c>
      <c r="C59" s="46" t="n">
        <v>98672</v>
      </c>
      <c r="D59" s="45" t="n">
        <v>189823</v>
      </c>
      <c r="E59" s="17" t="n">
        <f aca="false">B59/1491548%</f>
        <v>19.3419856417628</v>
      </c>
      <c r="F59" s="18" t="n">
        <f aca="false">C59/737412%</f>
        <v>13.380850867629</v>
      </c>
      <c r="G59" s="18" t="n">
        <f aca="false">D59/754136%</f>
        <v>25.1709240773547</v>
      </c>
    </row>
    <row r="60" s="13" customFormat="true" ht="21.75" hidden="false" customHeight="false" outlineLevel="0" collapsed="false">
      <c r="A60" s="19" t="s">
        <v>22</v>
      </c>
      <c r="B60" s="15" t="n">
        <v>73196</v>
      </c>
      <c r="C60" s="22" t="s">
        <v>17</v>
      </c>
      <c r="D60" s="15" t="n">
        <v>73196</v>
      </c>
      <c r="E60" s="17" t="n">
        <f aca="false">B60/1491548%</f>
        <v>4.90738481094809</v>
      </c>
      <c r="F60" s="18" t="s">
        <v>18</v>
      </c>
      <c r="G60" s="18" t="n">
        <f aca="false">D60/754136%</f>
        <v>9.70594163386975</v>
      </c>
    </row>
    <row r="61" s="13" customFormat="true" ht="21.75" hidden="false" customHeight="false" outlineLevel="0" collapsed="false">
      <c r="A61" s="19" t="s">
        <v>23</v>
      </c>
      <c r="B61" s="15" t="n">
        <v>48862</v>
      </c>
      <c r="C61" s="16" t="n">
        <v>23494</v>
      </c>
      <c r="D61" s="15" t="n">
        <v>25368</v>
      </c>
      <c r="E61" s="17" t="n">
        <f aca="false">B61/1491548%</f>
        <v>3.27592541440168</v>
      </c>
      <c r="F61" s="18" t="n">
        <f aca="false">C61/737412%</f>
        <v>3.18600727951267</v>
      </c>
      <c r="G61" s="18" t="n">
        <f aca="false">D61/754136%</f>
        <v>3.36384949133843</v>
      </c>
    </row>
    <row r="62" s="13" customFormat="true" ht="21.75" hidden="false" customHeight="false" outlineLevel="0" collapsed="false">
      <c r="A62" s="19" t="s">
        <v>24</v>
      </c>
      <c r="B62" s="15" t="n">
        <v>145274</v>
      </c>
      <c r="C62" s="16" t="n">
        <v>59448</v>
      </c>
      <c r="D62" s="15" t="n">
        <v>85827</v>
      </c>
      <c r="E62" s="17" t="n">
        <f aca="false">B62/1491548%</f>
        <v>9.73981393827084</v>
      </c>
      <c r="F62" s="18" t="n">
        <f aca="false">C62/737412%</f>
        <v>8.06170770207157</v>
      </c>
      <c r="G62" s="18" t="n">
        <f aca="false">D62/754136%</f>
        <v>11.3808384694538</v>
      </c>
    </row>
    <row r="63" s="13" customFormat="true" ht="21.75" hidden="false" customHeight="false" outlineLevel="0" collapsed="false">
      <c r="A63" s="19" t="s">
        <v>25</v>
      </c>
      <c r="B63" s="47" t="n">
        <v>21163</v>
      </c>
      <c r="C63" s="16" t="n">
        <v>15731</v>
      </c>
      <c r="D63" s="47" t="n">
        <v>5432</v>
      </c>
      <c r="E63" s="17" t="n">
        <f aca="false">B63/1491548%</f>
        <v>1.41886147814217</v>
      </c>
      <c r="F63" s="18" t="n">
        <f aca="false">C63/737412%</f>
        <v>2.13327149544624</v>
      </c>
      <c r="G63" s="18" t="n">
        <f aca="false">D63/754136%</f>
        <v>0.720294482692777</v>
      </c>
    </row>
    <row r="64" s="13" customFormat="true" ht="10.5" hidden="false" customHeight="true" outlineLevel="0" collapsed="false">
      <c r="A64" s="48"/>
      <c r="B64" s="48"/>
      <c r="C64" s="49"/>
      <c r="D64" s="50"/>
      <c r="E64" s="51"/>
      <c r="F64" s="49"/>
      <c r="G64" s="49"/>
    </row>
    <row r="65" s="13" customFormat="true" ht="21.75" hidden="false" customHeight="false" outlineLevel="0" collapsed="false">
      <c r="E65" s="38"/>
    </row>
    <row r="66" s="13" customFormat="true" ht="21.75" hidden="false" customHeight="false" outlineLevel="0" collapsed="false">
      <c r="E66" s="38"/>
    </row>
    <row r="67" s="13" customFormat="true" ht="21.75" hidden="false" customHeight="false" outlineLevel="0" collapsed="false">
      <c r="E67" s="38"/>
    </row>
    <row r="68" s="13" customFormat="true" ht="21.75" hidden="false" customHeight="false" outlineLevel="0" collapsed="false">
      <c r="E68" s="38"/>
    </row>
    <row r="69" s="13" customFormat="true" ht="21.75" hidden="false" customHeight="false" outlineLevel="0" collapsed="false">
      <c r="E69" s="38"/>
    </row>
    <row r="70" s="13" customFormat="true" ht="21.75" hidden="false" customHeight="false" outlineLevel="0" collapsed="false">
      <c r="E70" s="38"/>
    </row>
    <row r="71" s="13" customFormat="true" ht="21.75" hidden="false" customHeight="false" outlineLevel="0" collapsed="false">
      <c r="E71" s="38"/>
    </row>
    <row r="72" s="13" customFormat="true" ht="21.75" hidden="false" customHeight="false" outlineLevel="0" collapsed="false">
      <c r="E72" s="38"/>
    </row>
    <row r="73" s="13" customFormat="true" ht="21.75" hidden="false" customHeight="false" outlineLevel="0" collapsed="false">
      <c r="E73" s="38"/>
    </row>
    <row r="74" s="13" customFormat="true" ht="21.75" hidden="false" customHeight="false" outlineLevel="0" collapsed="false">
      <c r="E74" s="38"/>
    </row>
    <row r="75" s="13" customFormat="true" ht="21.75" hidden="false" customHeight="false" outlineLevel="0" collapsed="false">
      <c r="E75" s="38"/>
    </row>
    <row r="76" s="13" customFormat="true" ht="21.75" hidden="false" customHeight="false" outlineLevel="0" collapsed="false">
      <c r="E76" s="38"/>
    </row>
    <row r="77" s="13" customFormat="true" ht="21.75" hidden="false" customHeight="false" outlineLevel="0" collapsed="false">
      <c r="E77" s="38"/>
    </row>
    <row r="78" s="13" customFormat="true" ht="21.75" hidden="false" customHeight="false" outlineLevel="0" collapsed="false">
      <c r="E78" s="38"/>
    </row>
    <row r="79" s="13" customFormat="true" ht="21.75" hidden="false" customHeight="false" outlineLevel="0" collapsed="false">
      <c r="E79" s="38"/>
    </row>
    <row r="80" s="13" customFormat="true" ht="21.75" hidden="false" customHeight="false" outlineLevel="0" collapsed="false">
      <c r="E80" s="38"/>
    </row>
    <row r="81" s="13" customFormat="true" ht="21.75" hidden="false" customHeight="false" outlineLevel="0" collapsed="false">
      <c r="E81" s="38"/>
    </row>
    <row r="82" s="13" customFormat="true" ht="21.75" hidden="false" customHeight="false" outlineLevel="0" collapsed="false">
      <c r="E82" s="38"/>
    </row>
    <row r="83" s="13" customFormat="true" ht="21.75" hidden="false" customHeight="false" outlineLevel="0" collapsed="false">
      <c r="E83" s="38"/>
    </row>
    <row r="84" s="13" customFormat="true" ht="21.75" hidden="false" customHeight="false" outlineLevel="0" collapsed="false">
      <c r="E84" s="38"/>
    </row>
    <row r="85" s="13" customFormat="true" ht="21.75" hidden="false" customHeight="false" outlineLevel="0" collapsed="false">
      <c r="E85" s="38"/>
    </row>
    <row r="86" s="13" customFormat="true" ht="21.75" hidden="false" customHeight="false" outlineLevel="0" collapsed="false">
      <c r="E86" s="38"/>
    </row>
    <row r="87" s="13" customFormat="true" ht="21.75" hidden="false" customHeight="false" outlineLevel="0" collapsed="false">
      <c r="E87" s="38"/>
    </row>
    <row r="88" s="13" customFormat="true" ht="21.75" hidden="false" customHeight="false" outlineLevel="0" collapsed="false">
      <c r="E88" s="38"/>
    </row>
    <row r="89" s="13" customFormat="true" ht="21.75" hidden="false" customHeight="false" outlineLevel="0" collapsed="false">
      <c r="E89" s="38"/>
    </row>
    <row r="90" s="13" customFormat="true" ht="21.75" hidden="false" customHeight="false" outlineLevel="0" collapsed="false">
      <c r="E90" s="38"/>
    </row>
    <row r="91" s="13" customFormat="true" ht="21.75" hidden="false" customHeight="false" outlineLevel="0" collapsed="false">
      <c r="E91" s="38"/>
    </row>
    <row r="92" s="13" customFormat="true" ht="21.75" hidden="false" customHeight="false" outlineLevel="0" collapsed="false">
      <c r="E92" s="38"/>
    </row>
    <row r="93" s="13" customFormat="true" ht="21.75" hidden="false" customHeight="false" outlineLevel="0" collapsed="false">
      <c r="E93" s="38"/>
    </row>
    <row r="94" s="13" customFormat="true" ht="21.75" hidden="false" customHeight="false" outlineLevel="0" collapsed="false">
      <c r="E94" s="38"/>
    </row>
    <row r="95" s="13" customFormat="true" ht="21.75" hidden="false" customHeight="false" outlineLevel="0" collapsed="false">
      <c r="E95" s="38"/>
    </row>
    <row r="96" s="13" customFormat="true" ht="21.75" hidden="false" customHeight="false" outlineLevel="0" collapsed="false">
      <c r="E96" s="38"/>
    </row>
    <row r="97" s="13" customFormat="true" ht="21.75" hidden="false" customHeight="false" outlineLevel="0" collapsed="false">
      <c r="E97" s="38"/>
    </row>
    <row r="98" s="13" customFormat="true" ht="21.75" hidden="false" customHeight="false" outlineLevel="0" collapsed="false">
      <c r="E98" s="38"/>
    </row>
    <row r="99" s="13" customFormat="true" ht="21.75" hidden="false" customHeight="false" outlineLevel="0" collapsed="false">
      <c r="E99" s="38"/>
    </row>
    <row r="100" s="13" customFormat="true" ht="21.75" hidden="false" customHeight="false" outlineLevel="0" collapsed="false">
      <c r="E100" s="38"/>
    </row>
    <row r="101" s="13" customFormat="true" ht="21.75" hidden="false" customHeight="false" outlineLevel="0" collapsed="false">
      <c r="E101" s="38"/>
    </row>
    <row r="102" s="13" customFormat="true" ht="21.75" hidden="false" customHeight="false" outlineLevel="0" collapsed="false">
      <c r="E102" s="38"/>
    </row>
    <row r="103" s="13" customFormat="true" ht="21.75" hidden="false" customHeight="false" outlineLevel="0" collapsed="false">
      <c r="E103" s="38"/>
    </row>
    <row r="104" s="13" customFormat="true" ht="21.75" hidden="false" customHeight="false" outlineLevel="0" collapsed="false">
      <c r="E104" s="38"/>
    </row>
    <row r="105" s="13" customFormat="true" ht="21.75" hidden="false" customHeight="false" outlineLevel="0" collapsed="false">
      <c r="E105" s="38"/>
    </row>
    <row r="106" s="13" customFormat="true" ht="21.75" hidden="false" customHeight="false" outlineLevel="0" collapsed="false">
      <c r="E106" s="38"/>
    </row>
    <row r="107" s="13" customFormat="true" ht="21.75" hidden="false" customHeight="false" outlineLevel="0" collapsed="false">
      <c r="E107" s="38"/>
    </row>
    <row r="108" s="13" customFormat="true" ht="21.75" hidden="false" customHeight="false" outlineLevel="0" collapsed="false">
      <c r="E108" s="38"/>
    </row>
    <row r="109" s="13" customFormat="true" ht="21.75" hidden="false" customHeight="false" outlineLevel="0" collapsed="false">
      <c r="E109" s="38"/>
    </row>
    <row r="110" s="13" customFormat="true" ht="21.75" hidden="false" customHeight="false" outlineLevel="0" collapsed="false">
      <c r="E110" s="38"/>
    </row>
    <row r="111" s="13" customFormat="true" ht="21.75" hidden="false" customHeight="false" outlineLevel="0" collapsed="false">
      <c r="E111" s="38"/>
    </row>
    <row r="112" s="13" customFormat="true" ht="21.75" hidden="false" customHeight="false" outlineLevel="0" collapsed="false">
      <c r="E112" s="38"/>
    </row>
    <row r="113" s="13" customFormat="true" ht="21.75" hidden="false" customHeight="false" outlineLevel="0" collapsed="false">
      <c r="E113" s="38"/>
    </row>
    <row r="114" s="13" customFormat="true" ht="21.75" hidden="false" customHeight="false" outlineLevel="0" collapsed="false">
      <c r="E114" s="38"/>
    </row>
    <row r="115" s="13" customFormat="true" ht="21.75" hidden="false" customHeight="false" outlineLevel="0" collapsed="false">
      <c r="E115" s="38"/>
    </row>
    <row r="116" s="13" customFormat="true" ht="21.75" hidden="false" customHeight="false" outlineLevel="0" collapsed="false">
      <c r="E116" s="38"/>
    </row>
    <row r="117" s="13" customFormat="true" ht="21.75" hidden="false" customHeight="false" outlineLevel="0" collapsed="false">
      <c r="E117" s="38"/>
    </row>
    <row r="118" s="13" customFormat="true" ht="21.75" hidden="false" customHeight="false" outlineLevel="0" collapsed="false">
      <c r="E118" s="38"/>
    </row>
    <row r="119" s="13" customFormat="true" ht="21.75" hidden="false" customHeight="false" outlineLevel="0" collapsed="false">
      <c r="E119" s="38"/>
    </row>
    <row r="120" s="13" customFormat="true" ht="21.75" hidden="false" customHeight="false" outlineLevel="0" collapsed="false">
      <c r="E120" s="38"/>
    </row>
    <row r="121" s="13" customFormat="true" ht="21.75" hidden="false" customHeight="false" outlineLevel="0" collapsed="false">
      <c r="E121" s="38"/>
    </row>
    <row r="122" s="13" customFormat="true" ht="21.75" hidden="false" customHeight="false" outlineLevel="0" collapsed="false">
      <c r="E122" s="38"/>
    </row>
    <row r="123" s="13" customFormat="true" ht="21.75" hidden="false" customHeight="false" outlineLevel="0" collapsed="false">
      <c r="E123" s="38"/>
    </row>
    <row r="124" s="13" customFormat="true" ht="21.75" hidden="false" customHeight="false" outlineLevel="0" collapsed="false">
      <c r="E124" s="38"/>
    </row>
    <row r="125" s="13" customFormat="true" ht="21.75" hidden="false" customHeight="false" outlineLevel="0" collapsed="false">
      <c r="E125" s="38"/>
    </row>
    <row r="126" s="13" customFormat="true" ht="21.75" hidden="false" customHeight="false" outlineLevel="0" collapsed="false">
      <c r="E126" s="38"/>
    </row>
    <row r="127" s="13" customFormat="true" ht="21.75" hidden="false" customHeight="false" outlineLevel="0" collapsed="false">
      <c r="E127" s="38"/>
    </row>
    <row r="128" s="13" customFormat="true" ht="21.75" hidden="false" customHeight="false" outlineLevel="0" collapsed="false">
      <c r="E128" s="38"/>
    </row>
    <row r="129" s="13" customFormat="true" ht="21.75" hidden="false" customHeight="false" outlineLevel="0" collapsed="false">
      <c r="E129" s="38"/>
    </row>
  </sheetData>
  <mergeCells count="6">
    <mergeCell ref="A1:G1"/>
    <mergeCell ref="B6:D6"/>
    <mergeCell ref="E6:G6"/>
    <mergeCell ref="A37:G37"/>
    <mergeCell ref="B42:D42"/>
    <mergeCell ref="E42:G42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DELL</dc:creator>
  <dc:description/>
  <dc:language>en-US</dc:language>
  <cp:lastModifiedBy>DELL</cp:lastModifiedBy>
  <cp:lastPrinted>2010-12-20T10:20:59Z</cp:lastPrinted>
  <dcterms:modified xsi:type="dcterms:W3CDTF">2010-12-20T10:21:03Z</dcterms:modified>
  <cp:revision>0</cp:revision>
  <dc:subject/>
  <dc:title/>
</cp:coreProperties>
</file>