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2 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&quot;  &quot;"/>
    <numFmt numFmtId="167" formatCode="#,##0&quot;    &quot;"/>
    <numFmt numFmtId="168" formatCode="&quot;-    &quot;"/>
    <numFmt numFmtId="169" formatCode="#,##0______"/>
    <numFmt numFmtId="170" formatCode="#,##0.0___)"/>
    <numFmt numFmtId="171" formatCode="#,##0.0&quot;    &quot;"/>
    <numFmt numFmtId="172" formatCode="#,##0.0&quot;  &quot;"/>
    <numFmt numFmtId="173" formatCode="@"/>
    <numFmt numFmtId="174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71"/>
    <col collapsed="false" customWidth="true" hidden="false" outlineLevel="0" max="3" min="3" style="1" width="15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582933.62</v>
      </c>
      <c r="C8" s="19" t="n">
        <v>1245091.84</v>
      </c>
      <c r="D8" s="18" t="n">
        <v>1863409.68</v>
      </c>
      <c r="E8" s="19" t="n">
        <v>1326463.24</v>
      </c>
      <c r="F8" s="18" t="n">
        <v>1375512.64</v>
      </c>
      <c r="G8" s="19" t="n">
        <v>7113116.07</v>
      </c>
      <c r="H8" s="19" t="n">
        <v>13524425.72</v>
      </c>
      <c r="I8" s="19" t="n">
        <v>4438405.65</v>
      </c>
      <c r="J8" s="19" t="n">
        <v>3153394.45</v>
      </c>
      <c r="K8" s="19" t="n">
        <v>4516811.72</v>
      </c>
      <c r="L8" s="19" t="n">
        <v>26302.61</v>
      </c>
    </row>
    <row r="9" customFormat="false" ht="23.25" hidden="false" customHeight="true" outlineLevel="0" collapsed="false">
      <c r="A9" s="20" t="s">
        <v>42</v>
      </c>
      <c r="B9" s="21" t="n">
        <v>21036901.27</v>
      </c>
      <c r="C9" s="22" t="n">
        <v>902632.36</v>
      </c>
      <c r="D9" s="21" t="n">
        <v>783177.17</v>
      </c>
      <c r="E9" s="22" t="n">
        <v>648483.13</v>
      </c>
      <c r="F9" s="21" t="n">
        <v>408039.53</v>
      </c>
      <c r="G9" s="22" t="n">
        <v>2923101.62</v>
      </c>
      <c r="H9" s="22" t="n">
        <v>7616561.82</v>
      </c>
      <c r="I9" s="22" t="n">
        <v>3193140.65</v>
      </c>
      <c r="J9" s="22" t="n">
        <v>2172431.25</v>
      </c>
      <c r="K9" s="22" t="n">
        <v>2373461.14</v>
      </c>
      <c r="L9" s="22" t="n">
        <v>15872.59</v>
      </c>
    </row>
    <row r="10" customFormat="false" ht="23.25" hidden="false" customHeight="true" outlineLevel="0" collapsed="false">
      <c r="A10" s="20" t="s">
        <v>43</v>
      </c>
      <c r="B10" s="21" t="n">
        <v>17546032.36</v>
      </c>
      <c r="C10" s="22" t="n">
        <v>342459.48</v>
      </c>
      <c r="D10" s="21" t="n">
        <v>1080232.51</v>
      </c>
      <c r="E10" s="22" t="n">
        <v>677980.11</v>
      </c>
      <c r="F10" s="21" t="n">
        <v>967473.11</v>
      </c>
      <c r="G10" s="22" t="n">
        <v>4190014.45</v>
      </c>
      <c r="H10" s="22" t="n">
        <v>5907863.9</v>
      </c>
      <c r="I10" s="22" t="n">
        <v>1245265</v>
      </c>
      <c r="J10" s="22" t="n">
        <v>980963.2</v>
      </c>
      <c r="K10" s="22" t="n">
        <v>2143350.58</v>
      </c>
      <c r="L10" s="22" t="n">
        <v>10430.02</v>
      </c>
    </row>
    <row r="11" s="17" customFormat="true" ht="23.25" hidden="false" customHeight="true" outlineLevel="0" collapsed="false">
      <c r="A11" s="23" t="s">
        <v>44</v>
      </c>
      <c r="B11" s="18" t="n">
        <v>12595187.43</v>
      </c>
      <c r="C11" s="19" t="n">
        <v>320738.86</v>
      </c>
      <c r="D11" s="18" t="n">
        <v>426106.96</v>
      </c>
      <c r="E11" s="19" t="n">
        <v>232296.02</v>
      </c>
      <c r="F11" s="18" t="n">
        <v>272632.4</v>
      </c>
      <c r="G11" s="19" t="n">
        <v>1741055.08</v>
      </c>
      <c r="H11" s="19" t="n">
        <v>6060236.12</v>
      </c>
      <c r="I11" s="19" t="n">
        <v>1392050.32</v>
      </c>
      <c r="J11" s="19" t="n">
        <v>678823.23</v>
      </c>
      <c r="K11" s="19" t="n">
        <v>1471248.44</v>
      </c>
      <c r="L11" s="24" t="n">
        <v>0</v>
      </c>
    </row>
    <row r="12" customFormat="false" ht="23.25" hidden="false" customHeight="true" outlineLevel="0" collapsed="false">
      <c r="A12" s="20" t="s">
        <v>42</v>
      </c>
      <c r="B12" s="21" t="n">
        <v>7080575.38</v>
      </c>
      <c r="C12" s="22" t="n">
        <v>262452.37</v>
      </c>
      <c r="D12" s="21" t="n">
        <v>172577.59</v>
      </c>
      <c r="E12" s="22" t="n">
        <v>118772.37</v>
      </c>
      <c r="F12" s="21" t="n">
        <v>89550.57</v>
      </c>
      <c r="G12" s="22" t="n">
        <v>710945.11</v>
      </c>
      <c r="H12" s="22" t="n">
        <v>3370228.47</v>
      </c>
      <c r="I12" s="22" t="n">
        <v>981048.64</v>
      </c>
      <c r="J12" s="22" t="n">
        <v>482026.04</v>
      </c>
      <c r="K12" s="22" t="n">
        <v>892974.21</v>
      </c>
      <c r="L12" s="24" t="n">
        <v>0</v>
      </c>
    </row>
    <row r="13" customFormat="false" ht="23.25" hidden="false" customHeight="true" outlineLevel="0" collapsed="false">
      <c r="A13" s="20" t="s">
        <v>43</v>
      </c>
      <c r="B13" s="21" t="n">
        <v>5514612.06</v>
      </c>
      <c r="C13" s="22" t="n">
        <v>58286.49</v>
      </c>
      <c r="D13" s="21" t="n">
        <v>253529.37</v>
      </c>
      <c r="E13" s="22" t="n">
        <v>113523.65</v>
      </c>
      <c r="F13" s="21" t="n">
        <v>183081.83</v>
      </c>
      <c r="G13" s="22" t="n">
        <v>1030109.97</v>
      </c>
      <c r="H13" s="22" t="n">
        <v>2690007.65</v>
      </c>
      <c r="I13" s="22" t="n">
        <v>411001.68</v>
      </c>
      <c r="J13" s="22" t="n">
        <v>196797.2</v>
      </c>
      <c r="K13" s="22" t="n">
        <v>578274.23</v>
      </c>
      <c r="L13" s="24" t="n">
        <v>0</v>
      </c>
    </row>
    <row r="14" s="17" customFormat="true" ht="23.25" hidden="false" customHeight="true" outlineLevel="0" collapsed="false">
      <c r="A14" s="17" t="s">
        <v>45</v>
      </c>
      <c r="B14" s="18" t="n">
        <v>1025181.75</v>
      </c>
      <c r="C14" s="19" t="n">
        <v>23941.31</v>
      </c>
      <c r="D14" s="18" t="n">
        <v>36967.18</v>
      </c>
      <c r="E14" s="19" t="n">
        <v>31158.29</v>
      </c>
      <c r="F14" s="18" t="n">
        <v>37588.47</v>
      </c>
      <c r="G14" s="19" t="n">
        <v>142338.43</v>
      </c>
      <c r="H14" s="19" t="n">
        <v>425102.98</v>
      </c>
      <c r="I14" s="19" t="n">
        <v>134374.6</v>
      </c>
      <c r="J14" s="19" t="n">
        <v>62478.09</v>
      </c>
      <c r="K14" s="19" t="n">
        <v>131232.41</v>
      </c>
      <c r="L14" s="25" t="n">
        <v>0</v>
      </c>
    </row>
    <row r="15" customFormat="false" ht="23.25" hidden="false" customHeight="true" outlineLevel="0" collapsed="false">
      <c r="A15" s="20" t="s">
        <v>42</v>
      </c>
      <c r="B15" s="21" t="n">
        <v>584313.17</v>
      </c>
      <c r="C15" s="22" t="n">
        <v>19519.6</v>
      </c>
      <c r="D15" s="21" t="n">
        <v>18605.88</v>
      </c>
      <c r="E15" s="22" t="n">
        <v>13818.43</v>
      </c>
      <c r="F15" s="21" t="n">
        <v>14158.05</v>
      </c>
      <c r="G15" s="22" t="n">
        <v>69556.88</v>
      </c>
      <c r="H15" s="22" t="n">
        <v>244200.98</v>
      </c>
      <c r="I15" s="22" t="n">
        <v>97142.14</v>
      </c>
      <c r="J15" s="22" t="n">
        <v>35955.73</v>
      </c>
      <c r="K15" s="22" t="n">
        <v>71355.47</v>
      </c>
      <c r="L15" s="25" t="n">
        <v>0</v>
      </c>
    </row>
    <row r="16" customFormat="false" ht="23.25" hidden="false" customHeight="true" outlineLevel="0" collapsed="false">
      <c r="A16" s="20" t="s">
        <v>43</v>
      </c>
      <c r="B16" s="21" t="n">
        <v>440868.57</v>
      </c>
      <c r="C16" s="22" t="n">
        <v>4421.71</v>
      </c>
      <c r="D16" s="21" t="n">
        <v>18361.29</v>
      </c>
      <c r="E16" s="22" t="n">
        <v>17339.85</v>
      </c>
      <c r="F16" s="21" t="n">
        <v>23430.41</v>
      </c>
      <c r="G16" s="22" t="n">
        <v>72781.55</v>
      </c>
      <c r="H16" s="22" t="n">
        <v>180902</v>
      </c>
      <c r="I16" s="22" t="n">
        <v>37232.45</v>
      </c>
      <c r="J16" s="22" t="n">
        <v>26522.35</v>
      </c>
      <c r="K16" s="22" t="n">
        <v>59876.94</v>
      </c>
      <c r="L16" s="25" t="n">
        <v>0</v>
      </c>
    </row>
    <row r="17" customFormat="false" ht="23.25" hidden="false" customHeight="true" outlineLevel="0" collapsed="false">
      <c r="A17" s="26"/>
      <c r="B17" s="27" t="s">
        <v>4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17" customFormat="true" ht="23.25" hidden="false" customHeight="true" outlineLevel="0" collapsed="false">
      <c r="A18" s="28" t="s">
        <v>47</v>
      </c>
      <c r="B18" s="29" t="n">
        <v>100</v>
      </c>
      <c r="C18" s="30" t="n">
        <f aca="false">(C8/$B$8)*100</f>
        <v>3.22705331912499</v>
      </c>
      <c r="D18" s="31" t="n">
        <f aca="false">(D8/$B$8)*100</f>
        <v>4.82962155846562</v>
      </c>
      <c r="E18" s="30" t="n">
        <f aca="false">(E8/$B$8)*100</f>
        <v>3.43795330097038</v>
      </c>
      <c r="F18" s="31" t="n">
        <f aca="false">(F8/$B$8)*100</f>
        <v>3.56508049270516</v>
      </c>
      <c r="G18" s="30" t="n">
        <f aca="false">(G8/$B$8)*100</f>
        <v>18.4359129869607</v>
      </c>
      <c r="H18" s="30" t="n">
        <f aca="false">(H8/$B$8)*100</f>
        <v>35.0528704043112</v>
      </c>
      <c r="I18" s="30" t="n">
        <f aca="false">(I8/$B$8)*100</f>
        <v>11.503546344385</v>
      </c>
      <c r="J18" s="30" t="n">
        <f aca="false">(J8/$B$8)*100</f>
        <v>8.17302924929844</v>
      </c>
      <c r="K18" s="30" t="n">
        <f aca="false">(K8/$B$8)*100</f>
        <v>11.7067607260912</v>
      </c>
      <c r="L18" s="30" t="n">
        <f aca="false">(L8/$B$8)*100</f>
        <v>0.0681716176873748</v>
      </c>
    </row>
    <row r="19" customFormat="false" ht="23.25" hidden="false" customHeight="true" outlineLevel="0" collapsed="false">
      <c r="A19" s="32" t="s">
        <v>42</v>
      </c>
      <c r="B19" s="33" t="n">
        <v>100</v>
      </c>
      <c r="C19" s="34" t="n">
        <f aca="false">(C9/$B$9)*100</f>
        <v>4.29070968397429</v>
      </c>
      <c r="D19" s="35" t="n">
        <f aca="false">(D9/$B$9)*100</f>
        <v>3.7228732499537</v>
      </c>
      <c r="E19" s="34" t="n">
        <f aca="false">(E9/$B$9)*100</f>
        <v>3.0825981530121</v>
      </c>
      <c r="F19" s="35" t="n">
        <f aca="false">(F9/$B$9)*100</f>
        <v>1.93963704427273</v>
      </c>
      <c r="G19" s="34" t="n">
        <f aca="false">(G9/$B$9)*100</f>
        <v>13.8951149814471</v>
      </c>
      <c r="H19" s="34" t="n">
        <f aca="false">(H9/$B$9)*100</f>
        <v>36.2057211860462</v>
      </c>
      <c r="I19" s="34" t="n">
        <f aca="false">(I9/$B$9)*100</f>
        <v>15.1787594998776</v>
      </c>
      <c r="J19" s="34" t="n">
        <f aca="false">(J9/$B$9)*100</f>
        <v>10.3267644893026</v>
      </c>
      <c r="K19" s="34" t="n">
        <f aca="false">(K9/$B$9)*100</f>
        <v>11.2823704857365</v>
      </c>
      <c r="L19" s="30" t="n">
        <f aca="false">(L9/$B$9)*100</f>
        <v>0.0754511788417972</v>
      </c>
    </row>
    <row r="20" customFormat="false" ht="23.25" hidden="false" customHeight="true" outlineLevel="0" collapsed="false">
      <c r="A20" s="32" t="s">
        <v>43</v>
      </c>
      <c r="B20" s="33" t="n">
        <v>100</v>
      </c>
      <c r="C20" s="34" t="n">
        <f aca="false">(C10/$B$10)*100</f>
        <v>1.95177731907477</v>
      </c>
      <c r="D20" s="35" t="n">
        <f aca="false">(D10/$B$10)*100</f>
        <v>6.15656285042894</v>
      </c>
      <c r="E20" s="34" t="n">
        <f aca="false">(E10/$B$10)*100</f>
        <v>3.86400809077272</v>
      </c>
      <c r="F20" s="35" t="n">
        <f aca="false">(F10/$B$10)*100</f>
        <v>5.51391385898481</v>
      </c>
      <c r="G20" s="34" t="n">
        <f aca="false">(G10/$B$10)*100</f>
        <v>23.880124942389</v>
      </c>
      <c r="H20" s="34" t="n">
        <f aca="false">(H10/$B$10)*100</f>
        <v>33.6706543039796</v>
      </c>
      <c r="I20" s="34" t="n">
        <f aca="false">(I10/$B$10)*100</f>
        <v>7.09713155914868</v>
      </c>
      <c r="J20" s="34" t="n">
        <f aca="false">(J10/$B$10)*100</f>
        <v>5.59079785032381</v>
      </c>
      <c r="K20" s="34" t="n">
        <f aca="false">(K10/$B$10)*100</f>
        <v>12.2155854726806</v>
      </c>
      <c r="L20" s="30" t="n">
        <f aca="false">(L10/$B$10)*100</f>
        <v>0.0594437522170397</v>
      </c>
    </row>
    <row r="21" s="17" customFormat="true" ht="23.25" hidden="false" customHeight="true" outlineLevel="0" collapsed="false">
      <c r="A21" s="23" t="s">
        <v>48</v>
      </c>
      <c r="B21" s="29" t="n">
        <v>100</v>
      </c>
      <c r="C21" s="30" t="n">
        <f aca="false">(C11/$B$11)*100</f>
        <v>2.5465191509262</v>
      </c>
      <c r="D21" s="31" t="n">
        <f aca="false">(D11/$B$11)*100</f>
        <v>3.38309344238159</v>
      </c>
      <c r="E21" s="30" t="n">
        <f aca="false">(E11/$B$11)*100</f>
        <v>1.84432364576571</v>
      </c>
      <c r="F21" s="31" t="n">
        <f aca="false">(F11/$B$11)*100</f>
        <v>2.16457596613947</v>
      </c>
      <c r="G21" s="30" t="n">
        <f aca="false">(G11/$B$11)*100</f>
        <v>13.8231772228577</v>
      </c>
      <c r="H21" s="30" t="n">
        <f aca="false">(H11/$B$11)*100</f>
        <v>48.1154897748116</v>
      </c>
      <c r="I21" s="30" t="n">
        <f aca="false">(I11/$B$11)*100</f>
        <v>11.052239815696</v>
      </c>
      <c r="J21" s="30" t="n">
        <f aca="false">(J11/$B$11)*100</f>
        <v>5.38954448889849</v>
      </c>
      <c r="K21" s="30" t="n">
        <f aca="false">(K11/$B$11)*100</f>
        <v>11.6810364925232</v>
      </c>
      <c r="L21" s="36" t="n">
        <f aca="false">(L11/$B$11)*100</f>
        <v>0</v>
      </c>
    </row>
    <row r="22" customFormat="false" ht="23.25" hidden="false" customHeight="true" outlineLevel="0" collapsed="false">
      <c r="A22" s="32" t="s">
        <v>42</v>
      </c>
      <c r="B22" s="33" t="n">
        <v>100</v>
      </c>
      <c r="C22" s="34" t="n">
        <f aca="false">(C12/$B$12)*100</f>
        <v>3.70665314490303</v>
      </c>
      <c r="D22" s="35" t="n">
        <f aca="false">(D12/$B$12)*100</f>
        <v>2.43733850341411</v>
      </c>
      <c r="E22" s="34" t="n">
        <f aca="false">(E12/$B$12)*100</f>
        <v>1.6774395246958</v>
      </c>
      <c r="F22" s="35" t="n">
        <f aca="false">(F12/$B$12)*100</f>
        <v>1.26473577631766</v>
      </c>
      <c r="G22" s="34" t="n">
        <f aca="false">(G12/$B$12)*100</f>
        <v>10.0407816010003</v>
      </c>
      <c r="H22" s="34" t="n">
        <f aca="false">(H12/$B$12)*100</f>
        <v>47.5982288038292</v>
      </c>
      <c r="I22" s="34" t="n">
        <f aca="false">(I12/$B$12)*100</f>
        <v>13.8554931958086</v>
      </c>
      <c r="J22" s="34" t="n">
        <f aca="false">(J12/$B$12)*100</f>
        <v>6.80772414854229</v>
      </c>
      <c r="K22" s="34" t="n">
        <f aca="false">(K12/$B$12)*100</f>
        <v>12.6116051602575</v>
      </c>
      <c r="L22" s="36" t="n">
        <f aca="false">(L12/$B$11)*100</f>
        <v>0</v>
      </c>
    </row>
    <row r="23" customFormat="false" ht="23.25" hidden="false" customHeight="true" outlineLevel="0" collapsed="false">
      <c r="A23" s="32" t="s">
        <v>43</v>
      </c>
      <c r="B23" s="37" t="n">
        <v>100</v>
      </c>
      <c r="C23" s="34" t="n">
        <f aca="false">(C13/$B$13)*100</f>
        <v>1.05694633395481</v>
      </c>
      <c r="D23" s="35" t="n">
        <f aca="false">(D13/$B$13)*100</f>
        <v>4.5974107923015</v>
      </c>
      <c r="E23" s="34" t="n">
        <f aca="false">(E13/$B$13)*100</f>
        <v>2.05859720982803</v>
      </c>
      <c r="F23" s="35" t="n">
        <f aca="false">(F13/$B$13)*100</f>
        <v>3.31994033320995</v>
      </c>
      <c r="G23" s="34" t="n">
        <f aca="false">(G13/$B$13)*100</f>
        <v>18.6796452550463</v>
      </c>
      <c r="H23" s="34" t="n">
        <f aca="false">(H13/$B$13)*100</f>
        <v>48.7796352804553</v>
      </c>
      <c r="I23" s="34" t="n">
        <f aca="false">(I13/$B$13)*100</f>
        <v>7.45295726205625</v>
      </c>
      <c r="J23" s="34" t="n">
        <f aca="false">(J13/$B$13)*100</f>
        <v>3.56864994053634</v>
      </c>
      <c r="K23" s="34" t="n">
        <f aca="false">(K13/$B$13)*100</f>
        <v>10.486217773948</v>
      </c>
      <c r="L23" s="36" t="n">
        <f aca="false">(L13/$B$11)*100</f>
        <v>0</v>
      </c>
    </row>
    <row r="24" s="17" customFormat="true" ht="23.25" hidden="false" customHeight="true" outlineLevel="0" collapsed="false">
      <c r="A24" s="17" t="s">
        <v>45</v>
      </c>
      <c r="B24" s="38" t="n">
        <v>100</v>
      </c>
      <c r="C24" s="30" t="n">
        <f aca="false">(C14/$B$14)*100</f>
        <v>2.33532346825331</v>
      </c>
      <c r="D24" s="31" t="n">
        <f aca="false">(D14/$B$14)*100</f>
        <v>3.60591475609081</v>
      </c>
      <c r="E24" s="30" t="n">
        <f aca="false">(E14/$B$14)*100</f>
        <v>3.03929425197044</v>
      </c>
      <c r="F24" s="31" t="n">
        <f aca="false">(F14/$B$14)*100</f>
        <v>3.66651766869631</v>
      </c>
      <c r="G24" s="30" t="n">
        <f aca="false">(G14/$B$14)*100</f>
        <v>13.8842141893376</v>
      </c>
      <c r="H24" s="30" t="n">
        <f aca="false">(H14/$B$14)*100</f>
        <v>41.4661088143639</v>
      </c>
      <c r="I24" s="30" t="n">
        <f aca="false">(I14/$B$14)*100</f>
        <v>13.1073929086233</v>
      </c>
      <c r="J24" s="30" t="n">
        <f aca="false">(J14/$B$14)*100</f>
        <v>6.09434278360886</v>
      </c>
      <c r="K24" s="30" t="n">
        <f aca="false">(K14/$B$14)*100</f>
        <v>12.8008921344923</v>
      </c>
      <c r="L24" s="36" t="n">
        <f aca="false">(L14/$B$16)*100</f>
        <v>0</v>
      </c>
    </row>
    <row r="25" customFormat="false" ht="23.25" hidden="false" customHeight="true" outlineLevel="0" collapsed="false">
      <c r="A25" s="32" t="s">
        <v>42</v>
      </c>
      <c r="B25" s="37" t="n">
        <v>100</v>
      </c>
      <c r="C25" s="34" t="n">
        <f aca="false">(C15/$B$15)*100</f>
        <v>3.34060586038134</v>
      </c>
      <c r="D25" s="35" t="n">
        <f aca="false">(D15/$B$15)*100</f>
        <v>3.18423081239124</v>
      </c>
      <c r="E25" s="34" t="n">
        <f aca="false">(E15/$B$15)*100</f>
        <v>2.36490134220319</v>
      </c>
      <c r="F25" s="35" t="n">
        <f aca="false">(F15/$B$15)*100</f>
        <v>2.42302428336503</v>
      </c>
      <c r="G25" s="34" t="n">
        <f aca="false">(G15/$B$15)*100</f>
        <v>11.9040411154861</v>
      </c>
      <c r="H25" s="34" t="n">
        <f aca="false">(H15/$B$15)*100</f>
        <v>41.7928248990178</v>
      </c>
      <c r="I25" s="34" t="n">
        <f aca="false">(I15/$B$15)*100</f>
        <v>16.625012919014</v>
      </c>
      <c r="J25" s="34" t="n">
        <f aca="false">(J15/$B$15)*100</f>
        <v>6.15350326606535</v>
      </c>
      <c r="K25" s="34" t="n">
        <f aca="false">(K15/$B$15)*100</f>
        <v>12.211853790665</v>
      </c>
      <c r="L25" s="36" t="n">
        <f aca="false">(L15/$B$16)*100</f>
        <v>0</v>
      </c>
    </row>
    <row r="26" customFormat="false" ht="23.25" hidden="false" customHeight="true" outlineLevel="0" collapsed="false">
      <c r="A26" s="39" t="s">
        <v>43</v>
      </c>
      <c r="B26" s="40" t="n">
        <v>100</v>
      </c>
      <c r="C26" s="41" t="n">
        <f aca="false">(C16/$B$16)*100</f>
        <v>1.00295423645192</v>
      </c>
      <c r="D26" s="42" t="n">
        <f aca="false">(D16/$B$16)*100</f>
        <v>4.164799046573</v>
      </c>
      <c r="E26" s="41" t="n">
        <f aca="false">(E16/$B$16)*100</f>
        <v>3.93311094959661</v>
      </c>
      <c r="F26" s="42" t="n">
        <f aca="false">(F16/$B$16)*100</f>
        <v>5.3146020366115</v>
      </c>
      <c r="G26" s="41" t="n">
        <f aca="false">(G16/$B$16)*100</f>
        <v>16.5086728681974</v>
      </c>
      <c r="H26" s="41" t="n">
        <f aca="false">(H16/$B$16)*100</f>
        <v>41.0330906555666</v>
      </c>
      <c r="I26" s="41" t="n">
        <f aca="false">(I16/$B$16)*100</f>
        <v>8.44524934041</v>
      </c>
      <c r="J26" s="41" t="n">
        <f aca="false">(J16/$B$16)*100</f>
        <v>6.01593123320177</v>
      </c>
      <c r="K26" s="41" t="n">
        <f aca="false">(K16/$B$16)*100</f>
        <v>13.5815850968918</v>
      </c>
      <c r="L26" s="43" t="n">
        <f aca="false">(L16/$B$16)*100</f>
        <v>0</v>
      </c>
    </row>
    <row r="27" customFormat="false" ht="30" hidden="false" customHeight="true" outlineLevel="0" collapsed="false">
      <c r="B27" s="44"/>
      <c r="C27" s="45"/>
      <c r="D27" s="45"/>
      <c r="E27" s="45"/>
      <c r="F27" s="44"/>
      <c r="G27" s="46"/>
      <c r="H27" s="46"/>
      <c r="I27" s="47"/>
      <c r="J27" s="47"/>
      <c r="K27" s="47"/>
      <c r="L27" s="48"/>
      <c r="M27" s="49" t="n">
        <v>17</v>
      </c>
    </row>
    <row r="28" customFormat="false" ht="24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NSO</cp:lastModifiedBy>
  <cp:lastPrinted>2011-06-24T02:42:11Z</cp:lastPrinted>
  <dcterms:modified xsi:type="dcterms:W3CDTF">2012-08-17T07:34:34Z</dcterms:modified>
  <cp:revision>0</cp:revision>
  <dc:subject/>
  <dc:title/>
</cp:coreProperties>
</file>