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ภาคตะวันออกเฉียงเหนือ จังหวัดขอนแก่น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ขอนแก่น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&quot;  &quot;"/>
    <numFmt numFmtId="167" formatCode="#,##0&quot;    &quot;"/>
    <numFmt numFmtId="168" formatCode="&quot;-    &quot;"/>
    <numFmt numFmtId="169" formatCode="#,##0______"/>
    <numFmt numFmtId="170" formatCode="#,##0.0___)"/>
    <numFmt numFmtId="171" formatCode="#,##0.0&quot;    &quot;"/>
    <numFmt numFmtId="172" formatCode="&quot;--    &quot;"/>
    <numFmt numFmtId="173" formatCode="@"/>
    <numFmt numFmtId="174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70" workbookViewId="0">
      <selection pane="topLeft" activeCell="E24" activeCellId="0" sqref="E2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3.28"/>
    <col collapsed="false" customWidth="true" hidden="false" outlineLevel="0" max="3" min="3" style="1" width="15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85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008371.63</v>
      </c>
      <c r="C8" s="19" t="n">
        <v>1263657.11</v>
      </c>
      <c r="D8" s="18" t="n">
        <v>1959429.79</v>
      </c>
      <c r="E8" s="19" t="n">
        <v>1399829.81</v>
      </c>
      <c r="F8" s="18" t="n">
        <v>1396878.93</v>
      </c>
      <c r="G8" s="19" t="n">
        <v>7334647.5</v>
      </c>
      <c r="H8" s="19" t="n">
        <v>11848278.89</v>
      </c>
      <c r="I8" s="19" t="n">
        <v>4607516.26</v>
      </c>
      <c r="J8" s="19" t="n">
        <v>3172695.83</v>
      </c>
      <c r="K8" s="19" t="n">
        <v>4998993.07</v>
      </c>
      <c r="L8" s="19" t="n">
        <v>26444.46</v>
      </c>
    </row>
    <row r="9" customFormat="false" ht="23.25" hidden="false" customHeight="true" outlineLevel="0" collapsed="false">
      <c r="A9" s="20" t="s">
        <v>42</v>
      </c>
      <c r="B9" s="21" t="n">
        <v>20779379.97</v>
      </c>
      <c r="C9" s="22" t="n">
        <v>923496.11</v>
      </c>
      <c r="D9" s="21" t="n">
        <v>821870.53</v>
      </c>
      <c r="E9" s="22" t="n">
        <v>686930.01</v>
      </c>
      <c r="F9" s="21" t="n">
        <v>412924.49</v>
      </c>
      <c r="G9" s="22" t="n">
        <v>3033217.35</v>
      </c>
      <c r="H9" s="22" t="n">
        <v>6711605.23</v>
      </c>
      <c r="I9" s="22" t="n">
        <v>3374809.12</v>
      </c>
      <c r="J9" s="22" t="n">
        <v>2202129.19</v>
      </c>
      <c r="K9" s="22" t="n">
        <v>2595136.56</v>
      </c>
      <c r="L9" s="22" t="n">
        <v>17261.36</v>
      </c>
    </row>
    <row r="10" customFormat="false" ht="23.25" hidden="false" customHeight="true" outlineLevel="0" collapsed="false">
      <c r="A10" s="20" t="s">
        <v>43</v>
      </c>
      <c r="B10" s="21" t="n">
        <v>17228991.67</v>
      </c>
      <c r="C10" s="22" t="n">
        <v>340161</v>
      </c>
      <c r="D10" s="21" t="n">
        <v>1137559.25</v>
      </c>
      <c r="E10" s="22" t="n">
        <v>712899.8</v>
      </c>
      <c r="F10" s="21" t="n">
        <v>983954.44</v>
      </c>
      <c r="G10" s="22" t="n">
        <v>4301430.14</v>
      </c>
      <c r="H10" s="22" t="n">
        <v>5136673.66</v>
      </c>
      <c r="I10" s="22" t="n">
        <v>1232707.13</v>
      </c>
      <c r="J10" s="22" t="n">
        <v>970566.65</v>
      </c>
      <c r="K10" s="22" t="n">
        <v>2403856.51</v>
      </c>
      <c r="L10" s="22" t="n">
        <v>9183.09</v>
      </c>
    </row>
    <row r="11" s="17" customFormat="true" ht="23.25" hidden="false" customHeight="true" outlineLevel="0" collapsed="false">
      <c r="A11" s="23" t="s">
        <v>44</v>
      </c>
      <c r="B11" s="18" t="n">
        <v>12101966.54</v>
      </c>
      <c r="C11" s="19" t="n">
        <v>336288.24</v>
      </c>
      <c r="D11" s="18" t="n">
        <v>509821.74</v>
      </c>
      <c r="E11" s="19" t="n">
        <v>261684.87</v>
      </c>
      <c r="F11" s="18" t="n">
        <v>261649.87</v>
      </c>
      <c r="G11" s="19" t="n">
        <v>1893126.48</v>
      </c>
      <c r="H11" s="19" t="n">
        <v>4810269.2</v>
      </c>
      <c r="I11" s="19" t="n">
        <v>1516512.46</v>
      </c>
      <c r="J11" s="19" t="n">
        <v>726996.81</v>
      </c>
      <c r="K11" s="19" t="n">
        <v>1785387.63</v>
      </c>
      <c r="L11" s="19" t="n">
        <v>229.25</v>
      </c>
    </row>
    <row r="12" customFormat="false" ht="23.25" hidden="false" customHeight="true" outlineLevel="0" collapsed="false">
      <c r="A12" s="20" t="s">
        <v>42</v>
      </c>
      <c r="B12" s="21" t="n">
        <v>6875496.17</v>
      </c>
      <c r="C12" s="22" t="n">
        <v>293216.1</v>
      </c>
      <c r="D12" s="21" t="n">
        <v>197220.71</v>
      </c>
      <c r="E12" s="22" t="n">
        <v>134455.24</v>
      </c>
      <c r="F12" s="21" t="n">
        <v>82984.12</v>
      </c>
      <c r="G12" s="22" t="n">
        <v>763271.22</v>
      </c>
      <c r="H12" s="22" t="n">
        <v>2711018.04</v>
      </c>
      <c r="I12" s="22" t="n">
        <v>1121483.24</v>
      </c>
      <c r="J12" s="22" t="n">
        <v>518049.14</v>
      </c>
      <c r="K12" s="22" t="n">
        <v>1053683.54</v>
      </c>
      <c r="L12" s="22" t="n">
        <v>114.83</v>
      </c>
    </row>
    <row r="13" customFormat="false" ht="23.25" hidden="false" customHeight="true" outlineLevel="0" collapsed="false">
      <c r="A13" s="20" t="s">
        <v>43</v>
      </c>
      <c r="B13" s="21" t="n">
        <v>5226470.37</v>
      </c>
      <c r="C13" s="22" t="n">
        <v>43072.14</v>
      </c>
      <c r="D13" s="21" t="n">
        <v>312601.03</v>
      </c>
      <c r="E13" s="22" t="n">
        <v>127229.63</v>
      </c>
      <c r="F13" s="21" t="n">
        <v>178665.75</v>
      </c>
      <c r="G13" s="22" t="n">
        <v>1129855.26</v>
      </c>
      <c r="H13" s="22" t="n">
        <v>2099251.15</v>
      </c>
      <c r="I13" s="22" t="n">
        <v>395029.22</v>
      </c>
      <c r="J13" s="22" t="n">
        <v>208947.68</v>
      </c>
      <c r="K13" s="22" t="n">
        <v>731704.09</v>
      </c>
      <c r="L13" s="22" t="n">
        <v>114.42</v>
      </c>
    </row>
    <row r="14" s="17" customFormat="true" ht="23.25" hidden="false" customHeight="true" outlineLevel="0" collapsed="false">
      <c r="A14" s="17" t="s">
        <v>45</v>
      </c>
      <c r="B14" s="18" t="n">
        <v>1011040.97</v>
      </c>
      <c r="C14" s="19" t="n">
        <v>23634.79</v>
      </c>
      <c r="D14" s="18" t="n">
        <v>41565.12</v>
      </c>
      <c r="E14" s="19" t="n">
        <v>26838.3</v>
      </c>
      <c r="F14" s="18" t="n">
        <v>35351.57</v>
      </c>
      <c r="G14" s="19" t="n">
        <v>156781.92</v>
      </c>
      <c r="H14" s="19" t="n">
        <v>313024.71</v>
      </c>
      <c r="I14" s="19" t="n">
        <v>157615.15</v>
      </c>
      <c r="J14" s="19" t="n">
        <v>51465.64</v>
      </c>
      <c r="K14" s="19" t="n">
        <v>204763.76</v>
      </c>
      <c r="L14" s="24" t="n">
        <v>0</v>
      </c>
    </row>
    <row r="15" customFormat="false" ht="23.25" hidden="false" customHeight="true" outlineLevel="0" collapsed="false">
      <c r="A15" s="20" t="s">
        <v>42</v>
      </c>
      <c r="B15" s="21" t="n">
        <v>580772.75</v>
      </c>
      <c r="C15" s="22" t="n">
        <v>18715.84</v>
      </c>
      <c r="D15" s="21" t="n">
        <v>17942.75</v>
      </c>
      <c r="E15" s="22" t="n">
        <v>11121.46</v>
      </c>
      <c r="F15" s="21" t="n">
        <v>9200.44</v>
      </c>
      <c r="G15" s="22" t="n">
        <v>68347.45</v>
      </c>
      <c r="H15" s="22" t="n">
        <v>188664.12</v>
      </c>
      <c r="I15" s="22" t="n">
        <v>114807.13</v>
      </c>
      <c r="J15" s="22" t="n">
        <v>39857.76</v>
      </c>
      <c r="K15" s="22" t="n">
        <v>112115.79</v>
      </c>
      <c r="L15" s="24" t="n">
        <v>0</v>
      </c>
    </row>
    <row r="16" customFormat="false" ht="23.25" hidden="false" customHeight="true" outlineLevel="0" collapsed="false">
      <c r="A16" s="20" t="s">
        <v>43</v>
      </c>
      <c r="B16" s="21" t="n">
        <v>430268.22</v>
      </c>
      <c r="C16" s="22" t="n">
        <v>4918.95</v>
      </c>
      <c r="D16" s="21" t="n">
        <v>23622.36</v>
      </c>
      <c r="E16" s="22" t="n">
        <v>15716.84</v>
      </c>
      <c r="F16" s="21" t="n">
        <v>26151.12</v>
      </c>
      <c r="G16" s="22" t="n">
        <v>88434.48</v>
      </c>
      <c r="H16" s="22" t="n">
        <v>124360.59</v>
      </c>
      <c r="I16" s="22" t="n">
        <v>42808.02</v>
      </c>
      <c r="J16" s="22" t="n">
        <v>11607.89</v>
      </c>
      <c r="K16" s="22" t="n">
        <v>92647.97</v>
      </c>
      <c r="L16" s="24" t="n">
        <v>0</v>
      </c>
    </row>
    <row r="17" customFormat="false" ht="23.25" hidden="false" customHeight="true" outlineLevel="0" collapsed="false">
      <c r="A17" s="25"/>
      <c r="B17" s="26" t="s">
        <v>4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7</v>
      </c>
      <c r="B18" s="28" t="n">
        <v>100</v>
      </c>
      <c r="C18" s="29" t="n">
        <f aca="false">(C8/$B$8)*100</f>
        <v>3.32468100002105</v>
      </c>
      <c r="D18" s="29" t="n">
        <f aca="false">(D8/$B$8)*100</f>
        <v>5.15525844957121</v>
      </c>
      <c r="E18" s="29" t="n">
        <f aca="false">(E8/$B$8)*100</f>
        <v>3.68295128143589</v>
      </c>
      <c r="F18" s="29" t="n">
        <f aca="false">(F8/$B$8)*100</f>
        <v>3.67518751815572</v>
      </c>
      <c r="G18" s="29" t="n">
        <f aca="false">(G8/$B$8)*100</f>
        <v>19.2974526017599</v>
      </c>
      <c r="H18" s="29" t="n">
        <f aca="false">(H8/$B$8)*100</f>
        <v>31.1728137299314</v>
      </c>
      <c r="I18" s="29" t="n">
        <f aca="false">(I8/$B$8)*100</f>
        <v>12.1223721575151</v>
      </c>
      <c r="J18" s="29" t="n">
        <f aca="false">(J8/$B$8)*100</f>
        <v>8.34736057857262</v>
      </c>
      <c r="K18" s="29" t="n">
        <f aca="false">(K8/$B$8)*100</f>
        <v>13.1523473793187</v>
      </c>
      <c r="L18" s="29" t="n">
        <f aca="false">(L8/$B$8)*100</f>
        <v>0.069575356338411</v>
      </c>
    </row>
    <row r="19" customFormat="false" ht="23.25" hidden="false" customHeight="true" outlineLevel="0" collapsed="false">
      <c r="A19" s="30" t="s">
        <v>42</v>
      </c>
      <c r="B19" s="31" t="n">
        <v>100</v>
      </c>
      <c r="C19" s="32" t="n">
        <f aca="false">(C9/$B$9)*100</f>
        <v>4.4442909814118</v>
      </c>
      <c r="D19" s="32" t="n">
        <f aca="false">(D9/$B$9)*100</f>
        <v>3.95522162444965</v>
      </c>
      <c r="E19" s="32" t="n">
        <f aca="false">(E9/$B$9)*100</f>
        <v>3.30582534701106</v>
      </c>
      <c r="F19" s="32" t="n">
        <f aca="false">(F9/$B$9)*100</f>
        <v>1.98718388419748</v>
      </c>
      <c r="G19" s="32" t="n">
        <f aca="false">(G9/$B$9)*100</f>
        <v>14.5972466665472</v>
      </c>
      <c r="H19" s="32" t="n">
        <f aca="false">(H9/$B$9)*100</f>
        <v>32.299352722217</v>
      </c>
      <c r="I19" s="32" t="n">
        <f aca="false">(I9/$B$9)*100</f>
        <v>16.2411444656787</v>
      </c>
      <c r="J19" s="32" t="n">
        <f aca="false">(J9/$B$9)*100</f>
        <v>10.5976655375632</v>
      </c>
      <c r="K19" s="32" t="n">
        <f aca="false">(K9/$B$9)*100</f>
        <v>12.488999016076</v>
      </c>
      <c r="L19" s="32" t="n">
        <f aca="false">(L9/$B$9)*100</f>
        <v>0.0830696585986728</v>
      </c>
    </row>
    <row r="20" customFormat="false" ht="23.25" hidden="false" customHeight="true" outlineLevel="0" collapsed="false">
      <c r="A20" s="30" t="s">
        <v>43</v>
      </c>
      <c r="B20" s="31" t="n">
        <v>100</v>
      </c>
      <c r="C20" s="32" t="n">
        <f aca="false">(C10/$B$10)*100</f>
        <v>1.9743523388679</v>
      </c>
      <c r="D20" s="32" t="n">
        <f aca="false">(D10/$B$10)*100</f>
        <v>6.60258749779754</v>
      </c>
      <c r="E20" s="32" t="n">
        <f aca="false">(E10/$B$10)*100</f>
        <v>4.13779177362618</v>
      </c>
      <c r="F20" s="32" t="n">
        <f aca="false">(F10/$B$10)*100</f>
        <v>5.71103903726015</v>
      </c>
      <c r="G20" s="32" t="n">
        <f aca="false">(G10/$B$10)*100</f>
        <v>24.9662326292134</v>
      </c>
      <c r="H20" s="32" t="n">
        <f aca="false">(H10/$B$10)*100</f>
        <v>29.8141281764286</v>
      </c>
      <c r="I20" s="32" t="n">
        <f aca="false">(I10/$B$10)*100</f>
        <v>7.15484198733726</v>
      </c>
      <c r="J20" s="32" t="n">
        <f aca="false">(J10/$B$10)*100</f>
        <v>5.63333402551932</v>
      </c>
      <c r="K20" s="32" t="n">
        <f aca="false">(K10/$B$10)*100</f>
        <v>13.9523923166422</v>
      </c>
      <c r="L20" s="32" t="n">
        <f aca="false">(L10/$B$10)*100</f>
        <v>0.0533002173074938</v>
      </c>
    </row>
    <row r="21" s="17" customFormat="true" ht="23.25" hidden="false" customHeight="true" outlineLevel="0" collapsed="false">
      <c r="A21" s="23" t="s">
        <v>48</v>
      </c>
      <c r="B21" s="28" t="n">
        <v>100</v>
      </c>
      <c r="C21" s="29" t="n">
        <f aca="false">(C11/$B$11)*100</f>
        <v>2.77879003291311</v>
      </c>
      <c r="D21" s="29" t="n">
        <f aca="false">(D11/$B$11)*100</f>
        <v>4.21271814225327</v>
      </c>
      <c r="E21" s="29" t="n">
        <f aca="false">(E11/$B$11)*100</f>
        <v>2.16233344502372</v>
      </c>
      <c r="F21" s="29" t="n">
        <f aca="false">(F11/$B$11)*100</f>
        <v>2.1620442358288</v>
      </c>
      <c r="G21" s="29" t="n">
        <f aca="false">(G11/$B$11)*100</f>
        <v>15.6431310047235</v>
      </c>
      <c r="H21" s="29" t="n">
        <f aca="false">(H11/$B$11)*100</f>
        <v>39.7478309339302</v>
      </c>
      <c r="I21" s="29" t="n">
        <f aca="false">(I11/$B$11)*100</f>
        <v>12.5311242184281</v>
      </c>
      <c r="J21" s="29" t="n">
        <f aca="false">(J11/$B$11)*100</f>
        <v>6.0072617751594</v>
      </c>
      <c r="K21" s="29" t="n">
        <f aca="false">(K11/$B$11)*100</f>
        <v>14.7528719741445</v>
      </c>
      <c r="L21" s="33" t="n">
        <f aca="false">(L11/$B$11)*100</f>
        <v>0.00189432022673565</v>
      </c>
    </row>
    <row r="22" customFormat="false" ht="23.25" hidden="false" customHeight="true" outlineLevel="0" collapsed="false">
      <c r="A22" s="30" t="s">
        <v>42</v>
      </c>
      <c r="B22" s="31" t="n">
        <v>100</v>
      </c>
      <c r="C22" s="32" t="n">
        <f aca="false">(C12/$B$12)*100</f>
        <v>4.26465367371443</v>
      </c>
      <c r="D22" s="32" t="n">
        <f aca="false">(D12/$B$12)*100</f>
        <v>2.8684578556023</v>
      </c>
      <c r="E22" s="32" t="n">
        <f aca="false">(E12/$B$12)*100</f>
        <v>1.95557144787123</v>
      </c>
      <c r="F22" s="32" t="n">
        <f aca="false">(F12/$B$12)*100</f>
        <v>1.20695463931878</v>
      </c>
      <c r="G22" s="32" t="n">
        <f aca="false">(G12/$B$12)*100</f>
        <v>11.1013256516729</v>
      </c>
      <c r="H22" s="32" t="n">
        <f aca="false">(H12/$B$12)*100</f>
        <v>39.4301439920663</v>
      </c>
      <c r="I22" s="32" t="n">
        <f aca="false">(I12/$B$12)*100</f>
        <v>16.3113063009677</v>
      </c>
      <c r="J22" s="32" t="n">
        <f aca="false">(J12/$B$12)*100</f>
        <v>7.53471643632666</v>
      </c>
      <c r="K22" s="32" t="n">
        <f aca="false">(K12/$B$12)*100</f>
        <v>15.3252000138922</v>
      </c>
      <c r="L22" s="33" t="n">
        <f aca="false">(L12/$B$12)*100</f>
        <v>0.00167013401157927</v>
      </c>
    </row>
    <row r="23" customFormat="false" ht="23.25" hidden="false" customHeight="true" outlineLevel="0" collapsed="false">
      <c r="A23" s="30" t="s">
        <v>43</v>
      </c>
      <c r="B23" s="34" t="n">
        <v>100</v>
      </c>
      <c r="C23" s="32" t="n">
        <f aca="false">(C13/$B$13)*100</f>
        <v>0.824115262323777</v>
      </c>
      <c r="D23" s="32" t="n">
        <f aca="false">(D13/$B$13)*100</f>
        <v>5.98111168474873</v>
      </c>
      <c r="E23" s="32" t="n">
        <f aca="false">(E13/$B$13)*100</f>
        <v>2.43433179551346</v>
      </c>
      <c r="F23" s="32" t="n">
        <f aca="false">(F13/$B$13)*100</f>
        <v>3.41847819563933</v>
      </c>
      <c r="G23" s="32" t="n">
        <f aca="false">(G13/$B$13)*100</f>
        <v>21.6179405987908</v>
      </c>
      <c r="H23" s="32" t="n">
        <f aca="false">(H13/$B$13)*100</f>
        <v>40.1657524368592</v>
      </c>
      <c r="I23" s="32" t="n">
        <f aca="false">(I13/$B$13)*100</f>
        <v>7.55824087834635</v>
      </c>
      <c r="J23" s="32" t="n">
        <f aca="false">(J13/$B$13)*100</f>
        <v>3.9978736165685</v>
      </c>
      <c r="K23" s="32" t="n">
        <f aca="false">(K13/$B$13)*100</f>
        <v>13.9999662908258</v>
      </c>
      <c r="L23" s="33" t="n">
        <f aca="false">(L13/$B$13)*100</f>
        <v>0.00218924038404144</v>
      </c>
    </row>
    <row r="24" s="17" customFormat="true" ht="23.25" hidden="false" customHeight="true" outlineLevel="0" collapsed="false">
      <c r="A24" s="17" t="s">
        <v>45</v>
      </c>
      <c r="B24" s="35" t="n">
        <v>100</v>
      </c>
      <c r="C24" s="29" t="n">
        <f aca="false">(C14/$B$14)*100</f>
        <v>2.33766886815675</v>
      </c>
      <c r="D24" s="29" t="n">
        <f aca="false">(D14/$B$14)*100</f>
        <v>4.11112123379135</v>
      </c>
      <c r="E24" s="29" t="n">
        <f aca="false">(E14/$B$14)*100</f>
        <v>2.65452150766947</v>
      </c>
      <c r="F24" s="29" t="n">
        <f aca="false">(F14/$B$14)*100</f>
        <v>3.49655167782172</v>
      </c>
      <c r="G24" s="29" t="n">
        <f aca="false">(G14/$B$14)*100</f>
        <v>15.506979900132</v>
      </c>
      <c r="H24" s="29" t="n">
        <f aca="false">(H14/$B$14)*100</f>
        <v>30.9606355516928</v>
      </c>
      <c r="I24" s="29" t="n">
        <f aca="false">(I14/$B$14)*100</f>
        <v>15.5893929797919</v>
      </c>
      <c r="J24" s="29" t="n">
        <f aca="false">(J14/$B$14)*100</f>
        <v>5.09036147170179</v>
      </c>
      <c r="K24" s="29" t="n">
        <f aca="false">(K14/$B$14)*100</f>
        <v>20.2527658201626</v>
      </c>
      <c r="L24" s="24" t="n">
        <f aca="false">(L14/$B$14)*100</f>
        <v>0</v>
      </c>
    </row>
    <row r="25" customFormat="false" ht="23.25" hidden="false" customHeight="true" outlineLevel="0" collapsed="false">
      <c r="A25" s="30" t="s">
        <v>42</v>
      </c>
      <c r="B25" s="34" t="n">
        <v>100</v>
      </c>
      <c r="C25" s="32" t="n">
        <f aca="false">(C15/$B$15)*100</f>
        <v>3.22257543936075</v>
      </c>
      <c r="D25" s="32" t="n">
        <f aca="false">(D15/$B$15)*100</f>
        <v>3.08946141154178</v>
      </c>
      <c r="E25" s="32" t="n">
        <f aca="false">(E15/$B$15)*100</f>
        <v>1.9149417736972</v>
      </c>
      <c r="F25" s="32" t="n">
        <f aca="false">(F15/$B$15)*100</f>
        <v>1.58417212240072</v>
      </c>
      <c r="G25" s="32" t="n">
        <f aca="false">(G15/$B$15)*100</f>
        <v>11.7683637877294</v>
      </c>
      <c r="H25" s="32" t="n">
        <f aca="false">(H15/$B$15)*100</f>
        <v>32.4850158689436</v>
      </c>
      <c r="I25" s="32" t="n">
        <f aca="false">(I15/$B$15)*100</f>
        <v>19.767995313141</v>
      </c>
      <c r="J25" s="32" t="n">
        <f aca="false">(J15/$B$15)*100</f>
        <v>6.86288397656398</v>
      </c>
      <c r="K25" s="32" t="n">
        <f aca="false">(K15/$B$15)*100</f>
        <v>19.3045885847778</v>
      </c>
      <c r="L25" s="24" t="n">
        <f aca="false">(L15/$B$15)*100</f>
        <v>0</v>
      </c>
    </row>
    <row r="26" customFormat="false" ht="23.25" hidden="false" customHeight="true" outlineLevel="0" collapsed="false">
      <c r="A26" s="36" t="s">
        <v>43</v>
      </c>
      <c r="B26" s="37" t="n">
        <v>100</v>
      </c>
      <c r="C26" s="38" t="n">
        <f aca="false">(C16/$B$16)*100</f>
        <v>1.14322875159128</v>
      </c>
      <c r="D26" s="38" t="n">
        <f aca="false">(D16/$B$16)*100</f>
        <v>5.49014751775067</v>
      </c>
      <c r="E26" s="38" t="n">
        <f aca="false">(E16/$B$16)*100</f>
        <v>3.65280057169921</v>
      </c>
      <c r="F26" s="38" t="n">
        <f aca="false">(F16/$B$16)*100</f>
        <v>6.0778646398751</v>
      </c>
      <c r="G26" s="38" t="n">
        <f aca="false">(G16/$B$16)*100</f>
        <v>20.5533376366956</v>
      </c>
      <c r="H26" s="38" t="n">
        <f aca="false">(H16/$B$16)*100</f>
        <v>28.9030386673689</v>
      </c>
      <c r="I26" s="38" t="n">
        <f aca="false">(I16/$B$16)*100</f>
        <v>9.94914753406608</v>
      </c>
      <c r="J26" s="38" t="n">
        <f aca="false">(J16/$B$16)*100</f>
        <v>2.69782648599983</v>
      </c>
      <c r="K26" s="38" t="n">
        <f aca="false">(K16/$B$16)*100</f>
        <v>21.5326081949534</v>
      </c>
      <c r="L26" s="39" t="n">
        <f aca="false">(L16/$B$16)*100</f>
        <v>0</v>
      </c>
    </row>
    <row r="27" customFormat="false" ht="30" hidden="false" customHeight="true" outlineLevel="0" collapsed="false">
      <c r="B27" s="40"/>
      <c r="C27" s="41"/>
      <c r="D27" s="41"/>
      <c r="E27" s="41"/>
      <c r="F27" s="40"/>
      <c r="G27" s="42"/>
      <c r="H27" s="42"/>
      <c r="I27" s="43"/>
      <c r="J27" s="43"/>
      <c r="K27" s="43"/>
      <c r="L27" s="44"/>
      <c r="M27" s="45" t="n">
        <v>19</v>
      </c>
    </row>
    <row r="28" customFormat="false" ht="24.7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DELL</cp:lastModifiedBy>
  <cp:lastPrinted>2012-06-11T03:52:51Z</cp:lastPrinted>
  <dcterms:modified xsi:type="dcterms:W3CDTF">2012-06-11T04:08:38Z</dcterms:modified>
  <cp:revision>0</cp:revision>
  <dc:subject/>
  <dc:title/>
</cp:coreProperties>
</file>