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&quot;--    &quot;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3.28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7" min="7" style="1" width="15"/>
    <col collapsed="false" customWidth="true" hidden="false" outlineLevel="0" max="8" min="8" style="1" width="15.14"/>
    <col collapsed="false" customWidth="true" hidden="false" outlineLevel="0" max="10" min="9" style="1" width="16.71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586870.3</v>
      </c>
      <c r="C8" s="19" t="n">
        <v>1170590.38</v>
      </c>
      <c r="D8" s="18" t="n">
        <v>1905192.53</v>
      </c>
      <c r="E8" s="19" t="n">
        <v>1442186.64</v>
      </c>
      <c r="F8" s="18" t="n">
        <v>1338339.2</v>
      </c>
      <c r="G8" s="19" t="n">
        <v>7248840</v>
      </c>
      <c r="H8" s="19" t="n">
        <v>15006132.52</v>
      </c>
      <c r="I8" s="19" t="n">
        <v>4151866.78</v>
      </c>
      <c r="J8" s="19" t="n">
        <v>3111640.26</v>
      </c>
      <c r="K8" s="19" t="n">
        <v>4184315.11</v>
      </c>
      <c r="L8" s="19" t="n">
        <v>27766.88</v>
      </c>
    </row>
    <row r="9" customFormat="false" ht="23.25" hidden="false" customHeight="true" outlineLevel="0" collapsed="false">
      <c r="A9" s="20" t="s">
        <v>42</v>
      </c>
      <c r="B9" s="21" t="n">
        <v>21333539.87</v>
      </c>
      <c r="C9" s="22" t="n">
        <v>846711.52</v>
      </c>
      <c r="D9" s="21" t="n">
        <v>798547.69</v>
      </c>
      <c r="E9" s="22" t="n">
        <v>691920.84</v>
      </c>
      <c r="F9" s="21" t="n">
        <v>387013.6</v>
      </c>
      <c r="G9" s="22" t="n">
        <v>2995705.31</v>
      </c>
      <c r="H9" s="22" t="n">
        <v>8360294.18</v>
      </c>
      <c r="I9" s="22" t="n">
        <v>3055105.92</v>
      </c>
      <c r="J9" s="22" t="n">
        <v>2101120.58</v>
      </c>
      <c r="K9" s="22" t="n">
        <v>2086354.65</v>
      </c>
      <c r="L9" s="22" t="n">
        <v>10765.59</v>
      </c>
    </row>
    <row r="10" customFormat="false" ht="23.25" hidden="false" customHeight="true" outlineLevel="0" collapsed="false">
      <c r="A10" s="20" t="s">
        <v>43</v>
      </c>
      <c r="B10" s="21" t="n">
        <v>18253330.43</v>
      </c>
      <c r="C10" s="22" t="n">
        <v>323878.87</v>
      </c>
      <c r="D10" s="21" t="n">
        <v>1106644.84</v>
      </c>
      <c r="E10" s="22" t="n">
        <v>750265.8</v>
      </c>
      <c r="F10" s="21" t="n">
        <v>951325.6</v>
      </c>
      <c r="G10" s="22" t="n">
        <v>4253134.69</v>
      </c>
      <c r="H10" s="22" t="n">
        <v>6645838.34</v>
      </c>
      <c r="I10" s="22" t="n">
        <v>1096760.86</v>
      </c>
      <c r="J10" s="22" t="n">
        <v>1010519.68</v>
      </c>
      <c r="K10" s="22" t="n">
        <v>2097960.46</v>
      </c>
      <c r="L10" s="22" t="n">
        <v>17001.29</v>
      </c>
    </row>
    <row r="11" s="17" customFormat="true" ht="23.25" hidden="false" customHeight="true" outlineLevel="0" collapsed="false">
      <c r="A11" s="23" t="s">
        <v>44</v>
      </c>
      <c r="B11" s="18" t="n">
        <v>13217757.77</v>
      </c>
      <c r="C11" s="19" t="n">
        <v>311323.43</v>
      </c>
      <c r="D11" s="18" t="n">
        <v>505901.37</v>
      </c>
      <c r="E11" s="19" t="n">
        <v>245310.34</v>
      </c>
      <c r="F11" s="18" t="n">
        <v>237609.93</v>
      </c>
      <c r="G11" s="19" t="n">
        <v>1855532.1</v>
      </c>
      <c r="H11" s="19" t="n">
        <v>7136779.48</v>
      </c>
      <c r="I11" s="19" t="n">
        <v>1118711.57</v>
      </c>
      <c r="J11" s="19" t="n">
        <v>581665.38</v>
      </c>
      <c r="K11" s="19" t="n">
        <v>1224777.66</v>
      </c>
      <c r="L11" s="19" t="n">
        <v>146.51</v>
      </c>
    </row>
    <row r="12" customFormat="false" ht="23.25" hidden="false" customHeight="true" outlineLevel="0" collapsed="false">
      <c r="A12" s="20" t="s">
        <v>42</v>
      </c>
      <c r="B12" s="21" t="n">
        <v>7255048.06</v>
      </c>
      <c r="C12" s="22" t="n">
        <v>246454.08</v>
      </c>
      <c r="D12" s="21" t="n">
        <v>207871.43</v>
      </c>
      <c r="E12" s="22" t="n">
        <v>127665.74</v>
      </c>
      <c r="F12" s="21" t="n">
        <v>70015.11</v>
      </c>
      <c r="G12" s="22" t="n">
        <v>785150.9</v>
      </c>
      <c r="H12" s="22" t="n">
        <v>3904880.49</v>
      </c>
      <c r="I12" s="22" t="n">
        <v>805370.73</v>
      </c>
      <c r="J12" s="22" t="n">
        <v>394276.43</v>
      </c>
      <c r="K12" s="22" t="n">
        <v>713216.65</v>
      </c>
      <c r="L12" s="22" t="n">
        <v>146.51</v>
      </c>
    </row>
    <row r="13" customFormat="false" ht="23.25" hidden="false" customHeight="true" outlineLevel="0" collapsed="false">
      <c r="A13" s="20" t="s">
        <v>43</v>
      </c>
      <c r="B13" s="21" t="n">
        <v>5962709.71</v>
      </c>
      <c r="C13" s="22" t="n">
        <v>64869.35</v>
      </c>
      <c r="D13" s="21" t="n">
        <v>298029.94</v>
      </c>
      <c r="E13" s="22" t="n">
        <v>117644.61</v>
      </c>
      <c r="F13" s="21" t="n">
        <v>167594.82</v>
      </c>
      <c r="G13" s="22" t="n">
        <v>1070381.19</v>
      </c>
      <c r="H13" s="22" t="n">
        <v>3231899</v>
      </c>
      <c r="I13" s="22" t="n">
        <v>313340.84</v>
      </c>
      <c r="J13" s="22" t="n">
        <v>187388.94</v>
      </c>
      <c r="K13" s="22" t="n">
        <v>511561.02</v>
      </c>
      <c r="L13" s="24" t="n">
        <v>0</v>
      </c>
    </row>
    <row r="14" s="17" customFormat="true" ht="23.25" hidden="false" customHeight="true" outlineLevel="0" collapsed="false">
      <c r="A14" s="17" t="s">
        <v>45</v>
      </c>
      <c r="B14" s="18" t="n">
        <v>1082724.87</v>
      </c>
      <c r="C14" s="19" t="n">
        <v>20738.3</v>
      </c>
      <c r="D14" s="18" t="n">
        <v>47931.16</v>
      </c>
      <c r="E14" s="19" t="n">
        <v>26451.75</v>
      </c>
      <c r="F14" s="18" t="n">
        <v>23831.36</v>
      </c>
      <c r="G14" s="19" t="n">
        <v>153999.18</v>
      </c>
      <c r="H14" s="19" t="n">
        <v>514054.22</v>
      </c>
      <c r="I14" s="19" t="n">
        <v>124519.82</v>
      </c>
      <c r="J14" s="19" t="n">
        <v>69132.65</v>
      </c>
      <c r="K14" s="19" t="n">
        <v>102066.43</v>
      </c>
      <c r="L14" s="24" t="n">
        <v>0</v>
      </c>
    </row>
    <row r="15" customFormat="false" ht="23.25" hidden="false" customHeight="true" outlineLevel="0" collapsed="false">
      <c r="A15" s="20" t="s">
        <v>42</v>
      </c>
      <c r="B15" s="21" t="n">
        <v>598798.4</v>
      </c>
      <c r="C15" s="22" t="n">
        <v>16965.3</v>
      </c>
      <c r="D15" s="21" t="n">
        <v>23775.68</v>
      </c>
      <c r="E15" s="22" t="n">
        <v>9009.13</v>
      </c>
      <c r="F15" s="21" t="n">
        <v>8212.67</v>
      </c>
      <c r="G15" s="22" t="n">
        <v>76851.69</v>
      </c>
      <c r="H15" s="22" t="n">
        <v>288184.89</v>
      </c>
      <c r="I15" s="22" t="n">
        <v>86742.69</v>
      </c>
      <c r="J15" s="22" t="n">
        <v>43017.99</v>
      </c>
      <c r="K15" s="22" t="n">
        <v>46038.36</v>
      </c>
      <c r="L15" s="24" t="n">
        <v>0</v>
      </c>
    </row>
    <row r="16" customFormat="false" ht="23.25" hidden="false" customHeight="true" outlineLevel="0" collapsed="false">
      <c r="A16" s="20" t="s">
        <v>43</v>
      </c>
      <c r="B16" s="21" t="n">
        <v>483926.48</v>
      </c>
      <c r="C16" s="22" t="n">
        <v>3773</v>
      </c>
      <c r="D16" s="21" t="n">
        <v>24155.48</v>
      </c>
      <c r="E16" s="22" t="n">
        <v>17442.62</v>
      </c>
      <c r="F16" s="21" t="n">
        <v>15618.69</v>
      </c>
      <c r="G16" s="22" t="n">
        <v>77147.5</v>
      </c>
      <c r="H16" s="22" t="n">
        <v>225869.33</v>
      </c>
      <c r="I16" s="22" t="n">
        <v>37777.13</v>
      </c>
      <c r="J16" s="22" t="n">
        <v>26114.67</v>
      </c>
      <c r="K16" s="22" t="n">
        <v>56028.07</v>
      </c>
      <c r="L16" s="24" t="n">
        <v>0</v>
      </c>
    </row>
    <row r="17" customFormat="false" ht="23.25" hidden="false" customHeight="true" outlineLevel="0" collapsed="false">
      <c r="A17" s="25"/>
      <c r="B17" s="26" t="s">
        <v>4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7</v>
      </c>
      <c r="B18" s="28" t="n">
        <v>100</v>
      </c>
      <c r="C18" s="29" t="n">
        <f aca="false">(C8/$B$8)*100</f>
        <v>2.95701673592519</v>
      </c>
      <c r="D18" s="29" t="n">
        <f aca="false">(D8/$B$8)*100</f>
        <v>4.81268793304936</v>
      </c>
      <c r="E18" s="29" t="n">
        <f aca="false">(E8/$B$8)*100</f>
        <v>3.64309335158531</v>
      </c>
      <c r="F18" s="29" t="n">
        <f aca="false">(F8/$B$8)*100</f>
        <v>3.38076536452037</v>
      </c>
      <c r="G18" s="29" t="n">
        <f aca="false">(G8/$B$8)*100</f>
        <v>18.3112227490234</v>
      </c>
      <c r="H18" s="29" t="n">
        <f aca="false">(H8/$B$8)*100</f>
        <v>37.9068423603065</v>
      </c>
      <c r="I18" s="29" t="n">
        <f aca="false">(I8/$B$8)*100</f>
        <v>10.4879894483601</v>
      </c>
      <c r="J18" s="29" t="n">
        <f aca="false">(J8/$B$8)*100</f>
        <v>7.86028356477577</v>
      </c>
      <c r="K18" s="29" t="n">
        <f aca="false">(K8/$B$8)*100</f>
        <v>10.5699568525881</v>
      </c>
      <c r="L18" s="29" t="n">
        <f aca="false">(L8/$B$8)*100</f>
        <v>0.0701416398658825</v>
      </c>
    </row>
    <row r="19" customFormat="false" ht="23.25" hidden="false" customHeight="true" outlineLevel="0" collapsed="false">
      <c r="A19" s="30" t="s">
        <v>42</v>
      </c>
      <c r="B19" s="31" t="n">
        <v>100</v>
      </c>
      <c r="C19" s="32" t="n">
        <f aca="false">(C9/$B$9)*100</f>
        <v>3.96892182525544</v>
      </c>
      <c r="D19" s="32" t="n">
        <f aca="false">(D9/$B$9)*100</f>
        <v>3.74315605786055</v>
      </c>
      <c r="E19" s="32" t="n">
        <f aca="false">(E9/$B$9)*100</f>
        <v>3.24334753733488</v>
      </c>
      <c r="F19" s="32" t="n">
        <f aca="false">(F9/$B$9)*100</f>
        <v>1.81410868687682</v>
      </c>
      <c r="G19" s="32" t="n">
        <f aca="false">(G9/$B$9)*100</f>
        <v>14.0422326920657</v>
      </c>
      <c r="H19" s="32" t="n">
        <f aca="false">(H9/$B$9)*100</f>
        <v>39.1884995689653</v>
      </c>
      <c r="I19" s="32" t="n">
        <f aca="false">(I9/$B$9)*100</f>
        <v>14.3206703557725</v>
      </c>
      <c r="J19" s="32" t="n">
        <f aca="false">(J9/$B$9)*100</f>
        <v>9.84890736747666</v>
      </c>
      <c r="K19" s="32" t="n">
        <f aca="false">(K9/$B$9)*100</f>
        <v>9.77969274069658</v>
      </c>
      <c r="L19" s="32" t="n">
        <f aca="false">(L9/$B$9)*100</f>
        <v>0.0504632145701191</v>
      </c>
    </row>
    <row r="20" customFormat="false" ht="23.25" hidden="false" customHeight="true" outlineLevel="0" collapsed="false">
      <c r="A20" s="30" t="s">
        <v>43</v>
      </c>
      <c r="B20" s="31" t="n">
        <v>100</v>
      </c>
      <c r="C20" s="32" t="n">
        <f aca="false">(C10/$B$10)*100</f>
        <v>1.77435493890854</v>
      </c>
      <c r="D20" s="32" t="n">
        <f aca="false">(D10/$B$10)*100</f>
        <v>6.06270096431931</v>
      </c>
      <c r="E20" s="32" t="n">
        <f aca="false">(E10/$B$10)*100</f>
        <v>4.11029539446079</v>
      </c>
      <c r="F20" s="32" t="n">
        <f aca="false">(F10/$B$10)*100</f>
        <v>5.21179191736135</v>
      </c>
      <c r="G20" s="32" t="n">
        <f aca="false">(G10/$B$10)*100</f>
        <v>23.3005955067237</v>
      </c>
      <c r="H20" s="32" t="n">
        <f aca="false">(H10/$B$10)*100</f>
        <v>36.4089083112051</v>
      </c>
      <c r="I20" s="32" t="n">
        <f aca="false">(I10/$B$10)*100</f>
        <v>6.00855205139679</v>
      </c>
      <c r="J20" s="32" t="n">
        <f aca="false">(J10/$B$10)*100</f>
        <v>5.53608386083438</v>
      </c>
      <c r="K20" s="32" t="n">
        <f aca="false">(K10/$B$10)*100</f>
        <v>11.4935762985582</v>
      </c>
      <c r="L20" s="32" t="n">
        <f aca="false">(L10/$B$10)*100</f>
        <v>0.0931407562318478</v>
      </c>
    </row>
    <row r="21" s="17" customFormat="true" ht="23.25" hidden="false" customHeight="true" outlineLevel="0" collapsed="false">
      <c r="A21" s="23" t="s">
        <v>48</v>
      </c>
      <c r="B21" s="28" t="n">
        <v>100</v>
      </c>
      <c r="C21" s="29" t="n">
        <f aca="false">(C11/$B$11)*100</f>
        <v>2.35534222534024</v>
      </c>
      <c r="D21" s="29" t="n">
        <f aca="false">(D11/$B$11)*100</f>
        <v>3.82743714027073</v>
      </c>
      <c r="E21" s="29" t="n">
        <f aca="false">(E11/$B$11)*100</f>
        <v>1.85591493102389</v>
      </c>
      <c r="F21" s="29" t="n">
        <f aca="false">(F11/$B$11)*100</f>
        <v>1.79765686536711</v>
      </c>
      <c r="G21" s="29" t="n">
        <f aca="false">(G11/$B$11)*100</f>
        <v>14.0381760075181</v>
      </c>
      <c r="H21" s="29" t="n">
        <f aca="false">(H11/$B$11)*100</f>
        <v>53.9938740305724</v>
      </c>
      <c r="I21" s="29" t="n">
        <f aca="false">(I11/$B$11)*100</f>
        <v>8.46370155563836</v>
      </c>
      <c r="J21" s="29" t="n">
        <f aca="false">(J11/$B$11)*100</f>
        <v>4.40063579709556</v>
      </c>
      <c r="K21" s="29" t="n">
        <f aca="false">(K11/$B$11)*100</f>
        <v>9.26615301409023</v>
      </c>
      <c r="L21" s="33" t="n">
        <f aca="false">(L11/$B$11)*100</f>
        <v>0.00110843308335193</v>
      </c>
    </row>
    <row r="22" customFormat="false" ht="23.25" hidden="false" customHeight="true" outlineLevel="0" collapsed="false">
      <c r="A22" s="30" t="s">
        <v>42</v>
      </c>
      <c r="B22" s="31" t="n">
        <v>100</v>
      </c>
      <c r="C22" s="32" t="n">
        <f aca="false">(C12/$B$12)*100</f>
        <v>3.39700134253832</v>
      </c>
      <c r="D22" s="32" t="n">
        <f aca="false">(D12/$B$12)*100</f>
        <v>2.86519714660581</v>
      </c>
      <c r="E22" s="32" t="n">
        <f aca="false">(E12/$B$12)*100</f>
        <v>1.7596815202903</v>
      </c>
      <c r="F22" s="32" t="n">
        <f aca="false">(F12/$B$12)*100</f>
        <v>0.965053703586355</v>
      </c>
      <c r="G22" s="32" t="n">
        <f aca="false">(G12/$B$12)*100</f>
        <v>10.8221323071428</v>
      </c>
      <c r="H22" s="32" t="n">
        <f aca="false">(H12/$B$12)*100</f>
        <v>53.8229444892196</v>
      </c>
      <c r="I22" s="32" t="n">
        <f aca="false">(I12/$B$12)*100</f>
        <v>11.100832459544</v>
      </c>
      <c r="J22" s="32" t="n">
        <f aca="false">(J12/$B$12)*100</f>
        <v>5.43451162196712</v>
      </c>
      <c r="K22" s="32" t="n">
        <f aca="false">(K12/$B$12)*100</f>
        <v>9.83062612544568</v>
      </c>
      <c r="L22" s="34" t="n">
        <f aca="false">(L12/$B$12)*100</f>
        <v>0.00201942149505209</v>
      </c>
    </row>
    <row r="23" customFormat="false" ht="23.25" hidden="false" customHeight="true" outlineLevel="0" collapsed="false">
      <c r="A23" s="30" t="s">
        <v>43</v>
      </c>
      <c r="B23" s="35" t="n">
        <v>100</v>
      </c>
      <c r="C23" s="32" t="n">
        <f aca="false">(C13/$B$13)*100</f>
        <v>1.08791729188507</v>
      </c>
      <c r="D23" s="32" t="n">
        <f aca="false">(D13/$B$13)*100</f>
        <v>4.99822990712053</v>
      </c>
      <c r="E23" s="32" t="n">
        <f aca="false">(E13/$B$13)*100</f>
        <v>1.97300582657411</v>
      </c>
      <c r="F23" s="32" t="n">
        <f aca="false">(F13/$B$13)*100</f>
        <v>2.81071573413893</v>
      </c>
      <c r="G23" s="32" t="n">
        <f aca="false">(G13/$B$13)*100</f>
        <v>17.9512544138259</v>
      </c>
      <c r="H23" s="32" t="n">
        <f aca="false">(H13/$B$13)*100</f>
        <v>54.2018504536589</v>
      </c>
      <c r="I23" s="32" t="n">
        <f aca="false">(I13/$B$13)*100</f>
        <v>5.25500745868106</v>
      </c>
      <c r="J23" s="32" t="n">
        <f aca="false">(J13/$B$13)*100</f>
        <v>3.14268091377536</v>
      </c>
      <c r="K23" s="32" t="n">
        <f aca="false">(K13/$B$13)*100</f>
        <v>8.57933800034012</v>
      </c>
      <c r="L23" s="24" t="n">
        <v>0</v>
      </c>
    </row>
    <row r="24" s="17" customFormat="true" ht="23.25" hidden="false" customHeight="true" outlineLevel="0" collapsed="false">
      <c r="A24" s="17" t="s">
        <v>45</v>
      </c>
      <c r="B24" s="36" t="n">
        <v>100</v>
      </c>
      <c r="C24" s="29" t="n">
        <f aca="false">(C14/$B$14)*100</f>
        <v>1.91538040499615</v>
      </c>
      <c r="D24" s="29" t="n">
        <f aca="false">(D14/$B$14)*100</f>
        <v>4.42690117573452</v>
      </c>
      <c r="E24" s="29" t="n">
        <f aca="false">(E14/$B$14)*100</f>
        <v>2.44307217215764</v>
      </c>
      <c r="F24" s="29" t="n">
        <f aca="false">(F14/$B$14)*100</f>
        <v>2.201054086806</v>
      </c>
      <c r="G24" s="29" t="n">
        <f aca="false">(G14/$B$14)*100</f>
        <v>14.2232975585016</v>
      </c>
      <c r="H24" s="29" t="n">
        <f aca="false">(H14/$B$14)*100</f>
        <v>47.4778250914288</v>
      </c>
      <c r="I24" s="29" t="n">
        <f aca="false">(I14/$B$14)*100</f>
        <v>11.5005966381838</v>
      </c>
      <c r="J24" s="29" t="n">
        <f aca="false">(J14/$B$14)*100</f>
        <v>6.38506160849524</v>
      </c>
      <c r="K24" s="29" t="n">
        <f aca="false">(K14/$B$14)*100</f>
        <v>9.42681126369619</v>
      </c>
      <c r="L24" s="24" t="n">
        <v>0</v>
      </c>
    </row>
    <row r="25" customFormat="false" ht="23.25" hidden="false" customHeight="true" outlineLevel="0" collapsed="false">
      <c r="A25" s="30" t="s">
        <v>42</v>
      </c>
      <c r="B25" s="35" t="n">
        <v>100</v>
      </c>
      <c r="C25" s="32" t="n">
        <f aca="false">(C15/$B$15)*100</f>
        <v>2.83322400327055</v>
      </c>
      <c r="D25" s="32" t="n">
        <f aca="false">(D15/$B$15)*100</f>
        <v>3.97056505161002</v>
      </c>
      <c r="E25" s="32" t="n">
        <f aca="false">(E15/$B$15)*100</f>
        <v>1.50453474825584</v>
      </c>
      <c r="F25" s="32" t="n">
        <f aca="false">(F15/$B$15)*100</f>
        <v>1.37152504081507</v>
      </c>
      <c r="G25" s="32" t="n">
        <f aca="false">(G15/$B$15)*100</f>
        <v>12.8343178605688</v>
      </c>
      <c r="H25" s="32" t="n">
        <f aca="false">(H15/$B$15)*100</f>
        <v>48.1271977346633</v>
      </c>
      <c r="I25" s="32" t="n">
        <f aca="false">(I15/$B$15)*100</f>
        <v>14.4861258814319</v>
      </c>
      <c r="J25" s="32" t="n">
        <f aca="false">(J15/$B$15)*100</f>
        <v>7.18405226199669</v>
      </c>
      <c r="K25" s="32" t="n">
        <f aca="false">(K15/$B$15)*100</f>
        <v>7.68845741738789</v>
      </c>
      <c r="L25" s="24" t="n">
        <v>0</v>
      </c>
    </row>
    <row r="26" customFormat="false" ht="23.25" hidden="false" customHeight="true" outlineLevel="0" collapsed="false">
      <c r="A26" s="37" t="s">
        <v>43</v>
      </c>
      <c r="B26" s="38" t="n">
        <v>100</v>
      </c>
      <c r="C26" s="39" t="n">
        <f aca="false">(C16/$B$16)*100</f>
        <v>0.779663886134109</v>
      </c>
      <c r="D26" s="39" t="n">
        <f aca="false">(D16/$B$16)*100</f>
        <v>4.99155987496282</v>
      </c>
      <c r="E26" s="39" t="n">
        <f aca="false">(E16/$B$16)*100</f>
        <v>3.60439461795932</v>
      </c>
      <c r="F26" s="39" t="n">
        <f aca="false">(F16/$B$16)*100</f>
        <v>3.2274923248672</v>
      </c>
      <c r="G26" s="39" t="n">
        <f aca="false">(G16/$B$16)*100</f>
        <v>15.9419877168119</v>
      </c>
      <c r="H26" s="39" t="n">
        <f aca="false">(H16/$B$16)*100</f>
        <v>46.6743068079267</v>
      </c>
      <c r="I26" s="39" t="n">
        <f aca="false">(I16/$B$16)*100</f>
        <v>7.80637794402158</v>
      </c>
      <c r="J26" s="39" t="n">
        <f aca="false">(J16/$B$16)*100</f>
        <v>5.39641269475479</v>
      </c>
      <c r="K26" s="39" t="n">
        <f aca="false">(K16/$B$16)*100</f>
        <v>11.5778061989912</v>
      </c>
      <c r="L26" s="40" t="n">
        <v>0</v>
      </c>
    </row>
    <row r="27" customFormat="false" ht="31.5" hidden="false" customHeight="true" outlineLevel="0" collapsed="false">
      <c r="B27" s="41"/>
      <c r="C27" s="42"/>
      <c r="D27" s="42"/>
      <c r="E27" s="42"/>
      <c r="F27" s="41"/>
      <c r="G27" s="43"/>
      <c r="H27" s="43"/>
      <c r="I27" s="44"/>
      <c r="J27" s="44"/>
      <c r="K27" s="44"/>
      <c r="L27" s="45"/>
      <c r="M27" s="46" t="n">
        <v>27</v>
      </c>
    </row>
    <row r="28" customFormat="false" ht="24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18055555555556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3-02-21T02:49:22Z</cp:lastPrinted>
  <dcterms:modified xsi:type="dcterms:W3CDTF">2013-02-21T02:49:24Z</dcterms:modified>
  <cp:revision>0</cp:revision>
  <dc:subject/>
  <dc:title/>
</cp:coreProperties>
</file>