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4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60363.23</v>
      </c>
      <c r="C5" s="10" t="n">
        <f aca="false">SUM(C7:C20)</f>
        <v>100</v>
      </c>
      <c r="D5" s="11" t="n">
        <v>202082.77</v>
      </c>
      <c r="E5" s="10" t="n">
        <f aca="false">SUM(E7:E20)</f>
        <v>100</v>
      </c>
      <c r="F5" s="11" t="n">
        <v>158280.47</v>
      </c>
      <c r="G5" s="10" t="n">
        <f aca="false">SUM(G7:G20)</f>
        <v>100</v>
      </c>
      <c r="H5" s="9"/>
      <c r="I5" s="12"/>
      <c r="J5" s="13"/>
      <c r="K5" s="13"/>
      <c r="L5" s="14"/>
      <c r="M5" s="11"/>
      <c r="N5" s="11"/>
      <c r="O5" s="15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6"/>
      <c r="L6" s="17"/>
      <c r="M6" s="18"/>
      <c r="N6" s="18"/>
      <c r="O6" s="15"/>
    </row>
    <row r="7" customFormat="false" ht="21" hidden="false" customHeight="true" outlineLevel="0" collapsed="false">
      <c r="A7" s="19" t="s">
        <v>8</v>
      </c>
      <c r="B7" s="16" t="n">
        <v>10900.01</v>
      </c>
      <c r="C7" s="20" t="n">
        <f aca="false">(B7/B$5)*100</f>
        <v>3.02472868832927</v>
      </c>
      <c r="D7" s="18" t="n">
        <v>8724.36</v>
      </c>
      <c r="E7" s="20" t="n">
        <f aca="false">(D7/D$5)*100</f>
        <v>4.31722110697513</v>
      </c>
      <c r="F7" s="18" t="n">
        <v>2175.65</v>
      </c>
      <c r="G7" s="20" t="n">
        <f aca="false">(F7/F$5)*100</f>
        <v>1.3745536641381</v>
      </c>
      <c r="H7" s="16"/>
      <c r="I7" s="12"/>
      <c r="J7" s="13"/>
      <c r="K7" s="13"/>
      <c r="L7" s="17"/>
      <c r="M7" s="18"/>
      <c r="N7" s="18"/>
      <c r="O7" s="21"/>
    </row>
    <row r="8" customFormat="false" ht="21" hidden="false" customHeight="true" outlineLevel="0" collapsed="false">
      <c r="A8" s="19" t="s">
        <v>9</v>
      </c>
      <c r="B8" s="16" t="n">
        <v>16228.85</v>
      </c>
      <c r="C8" s="20" t="n">
        <f aca="false">(B8/B$5)*100</f>
        <v>4.50347001274242</v>
      </c>
      <c r="D8" s="18" t="n">
        <v>5624.79</v>
      </c>
      <c r="E8" s="20" t="n">
        <f aca="false">(D8/D$5)*100</f>
        <v>2.78340899622467</v>
      </c>
      <c r="F8" s="18" t="n">
        <v>10604.06</v>
      </c>
      <c r="G8" s="20" t="n">
        <f aca="false">(F8/F$5)*100</f>
        <v>6.69953785201674</v>
      </c>
      <c r="H8" s="16"/>
      <c r="I8" s="12"/>
      <c r="J8" s="13"/>
      <c r="K8" s="13"/>
      <c r="L8" s="17"/>
      <c r="M8" s="18"/>
      <c r="N8" s="18"/>
      <c r="O8" s="21"/>
    </row>
    <row r="9" customFormat="false" ht="21" hidden="false" customHeight="true" outlineLevel="0" collapsed="false">
      <c r="A9" s="19" t="s">
        <v>10</v>
      </c>
      <c r="C9" s="20"/>
      <c r="E9" s="20"/>
      <c r="G9" s="20"/>
      <c r="H9" s="16"/>
      <c r="M9" s="18"/>
      <c r="N9" s="18"/>
      <c r="O9" s="21"/>
    </row>
    <row r="10" customFormat="false" ht="21" hidden="false" customHeight="true" outlineLevel="0" collapsed="false">
      <c r="A10" s="22" t="s">
        <v>11</v>
      </c>
      <c r="B10" s="16" t="n">
        <v>19931.17</v>
      </c>
      <c r="C10" s="20" t="n">
        <f aca="false">(B10/B$5)*100</f>
        <v>5.53085563141389</v>
      </c>
      <c r="D10" s="18" t="n">
        <v>13462.11</v>
      </c>
      <c r="E10" s="20" t="n">
        <f aca="false">(D10/D$5)*100</f>
        <v>6.66168125070732</v>
      </c>
      <c r="F10" s="18" t="n">
        <v>6469.06</v>
      </c>
      <c r="G10" s="20" t="n">
        <f aca="false">(F10/F$5)*100</f>
        <v>4.08708667594935</v>
      </c>
      <c r="H10" s="16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1" hidden="false" customHeight="true" outlineLevel="0" collapsed="false">
      <c r="A11" s="19" t="s">
        <v>12</v>
      </c>
      <c r="B11" s="16" t="n">
        <v>13589.1</v>
      </c>
      <c r="C11" s="20" t="n">
        <f aca="false">(B11/B$5)*100</f>
        <v>3.77094522102047</v>
      </c>
      <c r="D11" s="18" t="n">
        <v>2511.4</v>
      </c>
      <c r="E11" s="20" t="n">
        <f aca="false">(D11/D$5)*100</f>
        <v>1.24275810352362</v>
      </c>
      <c r="F11" s="18" t="n">
        <v>11077.7</v>
      </c>
      <c r="G11" s="20" t="n">
        <f aca="false">(F11/F$5)*100</f>
        <v>6.99877881333054</v>
      </c>
      <c r="H11" s="16"/>
      <c r="I11" s="12"/>
      <c r="L11" s="17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1" hidden="false" customHeight="true" outlineLevel="0" collapsed="false">
      <c r="A12" s="19" t="s">
        <v>13</v>
      </c>
      <c r="B12" s="16" t="n">
        <v>70267.15</v>
      </c>
      <c r="C12" s="20" t="n">
        <f aca="false">(B12/B$5)*100</f>
        <v>19.4989788497567</v>
      </c>
      <c r="D12" s="18" t="n">
        <v>26849.63</v>
      </c>
      <c r="E12" s="20" t="n">
        <f aca="false">(D12/D$5)*100</f>
        <v>13.2864518830576</v>
      </c>
      <c r="F12" s="18" t="n">
        <v>43417.51</v>
      </c>
      <c r="G12" s="20" t="n">
        <f aca="false">(F12/F$5)*100</f>
        <v>27.4307436666065</v>
      </c>
      <c r="H12" s="16"/>
      <c r="I12" s="12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1" hidden="false" customHeight="true" outlineLevel="0" collapsed="false">
      <c r="A13" s="19" t="s">
        <v>14</v>
      </c>
      <c r="B13" s="16" t="n">
        <v>91954.5</v>
      </c>
      <c r="C13" s="20" t="n">
        <f aca="false">(B13/B$5)*100</f>
        <v>25.5171705503916</v>
      </c>
      <c r="D13" s="18" t="n">
        <v>50140.2</v>
      </c>
      <c r="E13" s="20" t="n">
        <f aca="false">(D13/D$5)*100</f>
        <v>24.8117145266764</v>
      </c>
      <c r="F13" s="18" t="n">
        <v>41814.31</v>
      </c>
      <c r="G13" s="20" t="n">
        <f aca="false">(F13/F$5)*100</f>
        <v>26.4178581223571</v>
      </c>
      <c r="H13" s="16"/>
      <c r="I13" s="12"/>
      <c r="J13" s="13"/>
      <c r="K13" s="13"/>
      <c r="L13" s="13"/>
      <c r="M13" s="18"/>
      <c r="N13" s="18"/>
      <c r="O13" s="21"/>
    </row>
    <row r="14" customFormat="false" ht="21" hidden="false" customHeight="true" outlineLevel="0" collapsed="false">
      <c r="A14" s="19" t="s">
        <v>15</v>
      </c>
      <c r="C14" s="20"/>
      <c r="E14" s="20"/>
      <c r="G14" s="20"/>
      <c r="H14" s="16"/>
      <c r="M14" s="18"/>
      <c r="N14" s="18"/>
      <c r="O14" s="21"/>
    </row>
    <row r="15" customFormat="false" ht="21" hidden="false" customHeight="true" outlineLevel="0" collapsed="false">
      <c r="A15" s="22" t="s">
        <v>16</v>
      </c>
      <c r="B15" s="16" t="n">
        <v>56223.49</v>
      </c>
      <c r="C15" s="20" t="n">
        <f aca="false">(B15/B$5)*100</f>
        <v>15.6018942332157</v>
      </c>
      <c r="D15" s="18" t="n">
        <v>46465.09</v>
      </c>
      <c r="E15" s="20" t="n">
        <f aca="false">(D15/D$5)*100</f>
        <v>22.9930983230287</v>
      </c>
      <c r="F15" s="18" t="n">
        <v>9758.4</v>
      </c>
      <c r="G15" s="20" t="n">
        <f aca="false">(F15/F$5)*100</f>
        <v>6.16525841754197</v>
      </c>
      <c r="H15" s="16"/>
      <c r="I15" s="12"/>
      <c r="J15" s="13"/>
      <c r="K15" s="13"/>
      <c r="L15" s="13"/>
      <c r="M15" s="18"/>
      <c r="N15" s="18"/>
    </row>
    <row r="16" customFormat="false" ht="21" hidden="false" customHeight="true" outlineLevel="0" collapsed="false">
      <c r="A16" s="19" t="s">
        <v>17</v>
      </c>
      <c r="C16" s="20"/>
      <c r="E16" s="20"/>
      <c r="G16" s="20"/>
      <c r="H16" s="16"/>
      <c r="M16" s="18"/>
      <c r="N16" s="18"/>
      <c r="O16" s="21"/>
    </row>
    <row r="17" customFormat="false" ht="21" hidden="false" customHeight="true" outlineLevel="0" collapsed="false">
      <c r="A17" s="22" t="s">
        <v>18</v>
      </c>
      <c r="B17" s="16" t="n">
        <v>44210.79</v>
      </c>
      <c r="C17" s="20" t="n">
        <f aca="false">(B17/B$5)*100</f>
        <v>12.2683965286913</v>
      </c>
      <c r="D17" s="18" t="n">
        <v>32999.93</v>
      </c>
      <c r="E17" s="20" t="n">
        <f aca="false">(D17/D$5)*100</f>
        <v>16.3299077897636</v>
      </c>
      <c r="F17" s="18" t="n">
        <v>11210.86</v>
      </c>
      <c r="G17" s="20" t="n">
        <f aca="false">(F17/F$5)*100</f>
        <v>7.08290795446842</v>
      </c>
      <c r="H17" s="16"/>
      <c r="M17" s="18"/>
      <c r="N17" s="18"/>
    </row>
    <row r="18" customFormat="false" ht="21" hidden="false" customHeight="true" outlineLevel="0" collapsed="false">
      <c r="A18" s="19" t="s">
        <v>19</v>
      </c>
      <c r="B18" s="16" t="n">
        <v>35855.57</v>
      </c>
      <c r="C18" s="20" t="n">
        <f aca="false">(B18/B$5)*100</f>
        <v>9.94984144192514</v>
      </c>
      <c r="D18" s="18" t="n">
        <v>14655.41</v>
      </c>
      <c r="E18" s="20" t="n">
        <f aca="false">(D18/D$5)*100</f>
        <v>7.25218186587605</v>
      </c>
      <c r="F18" s="18" t="n">
        <v>21200.16</v>
      </c>
      <c r="G18" s="20" t="n">
        <f aca="false">(F18/F$5)*100</f>
        <v>13.3940466565458</v>
      </c>
      <c r="H18" s="23"/>
      <c r="I18" s="12"/>
      <c r="J18" s="13"/>
      <c r="K18" s="13"/>
      <c r="L18" s="17"/>
      <c r="M18" s="24"/>
      <c r="N18" s="24"/>
      <c r="O18" s="21"/>
    </row>
    <row r="19" customFormat="false" ht="21" hidden="false" customHeight="true" outlineLevel="0" collapsed="false">
      <c r="A19" s="25" t="s">
        <v>20</v>
      </c>
      <c r="B19" s="16" t="n">
        <v>1202.6</v>
      </c>
      <c r="C19" s="20" t="n">
        <f aca="false">(B19/B$5)*100</f>
        <v>0.333718842513427</v>
      </c>
      <c r="D19" s="24" t="n">
        <v>649.85</v>
      </c>
      <c r="E19" s="20" t="n">
        <f aca="false">(D19/D$5)*100</f>
        <v>0.321576154166929</v>
      </c>
      <c r="F19" s="24" t="n">
        <v>552.76</v>
      </c>
      <c r="G19" s="20" t="n">
        <f aca="false">(F19/F$5)*100</f>
        <v>0.349228177045469</v>
      </c>
      <c r="H19" s="23"/>
      <c r="M19" s="23"/>
      <c r="N19" s="23"/>
      <c r="O19" s="26"/>
    </row>
    <row r="20" customFormat="false" ht="6.75" hidden="false" customHeight="true" outlineLevel="0" collapsed="false">
      <c r="A20" s="27"/>
      <c r="B20" s="27"/>
      <c r="C20" s="27"/>
      <c r="D20" s="27"/>
      <c r="E20" s="27"/>
      <c r="F20" s="27"/>
      <c r="G20" s="27"/>
      <c r="J20" s="28"/>
      <c r="K20" s="28"/>
      <c r="L20" s="28"/>
    </row>
    <row r="21" customFormat="false" ht="6.75" hidden="false" customHeight="true" outlineLevel="0" collapsed="false"/>
    <row r="22" customFormat="false" ht="21.95" hidden="false" customHeight="true" outlineLevel="0" collapsed="false">
      <c r="I22" s="29"/>
      <c r="J22" s="30"/>
      <c r="K22" s="31"/>
    </row>
    <row r="23" customFormat="false" ht="21.95" hidden="false" customHeight="true" outlineLevel="0" collapsed="false">
      <c r="I23" s="32"/>
      <c r="J23" s="33"/>
      <c r="K23" s="33"/>
    </row>
    <row r="24" customFormat="false" ht="18" hidden="false" customHeight="true" outlineLevel="0" collapsed="false">
      <c r="L24" s="13"/>
    </row>
    <row r="25" customFormat="false" ht="18" hidden="false" customHeight="true" outlineLevel="0" collapsed="false">
      <c r="I25" s="32"/>
      <c r="J25" s="33"/>
      <c r="K25" s="33"/>
    </row>
    <row r="26" customFormat="false" ht="18" hidden="false" customHeight="true" outlineLevel="0" collapsed="false">
      <c r="I26" s="32"/>
      <c r="J26" s="33"/>
      <c r="K26" s="33"/>
      <c r="L26" s="13"/>
    </row>
    <row r="27" customFormat="false" ht="18" hidden="false" customHeight="true" outlineLevel="0" collapsed="false">
      <c r="L27" s="13"/>
    </row>
    <row r="28" customFormat="false" ht="18" hidden="false" customHeight="true" outlineLevel="0" collapsed="false">
      <c r="I28" s="32"/>
      <c r="J28" s="33"/>
      <c r="K28" s="33"/>
    </row>
    <row r="29" customFormat="false" ht="18" hidden="false" customHeight="true" outlineLevel="0" collapsed="false">
      <c r="I29" s="32"/>
      <c r="J29" s="33"/>
      <c r="K29" s="33"/>
      <c r="L29" s="13"/>
    </row>
    <row r="30" customFormat="false" ht="18" hidden="false" customHeight="true" outlineLevel="0" collapsed="false">
      <c r="I30" s="32"/>
      <c r="J30" s="33"/>
      <c r="K30" s="33"/>
      <c r="L30" s="13"/>
    </row>
    <row r="31" customFormat="false" ht="18" hidden="false" customHeight="true" outlineLevel="0" collapsed="false">
      <c r="I31" s="32"/>
      <c r="J31" s="33"/>
      <c r="K31" s="33"/>
      <c r="L31" s="13"/>
    </row>
    <row r="32" customFormat="false" ht="18" hidden="false" customHeight="true" outlineLevel="0" collapsed="false">
      <c r="L32" s="13"/>
    </row>
    <row r="33" customFormat="false" ht="18" hidden="false" customHeight="true" outlineLevel="0" collapsed="false">
      <c r="I33" s="32"/>
      <c r="J33" s="33"/>
      <c r="K33" s="33"/>
    </row>
    <row r="34" customFormat="false" ht="18" hidden="false" customHeight="true" outlineLevel="0" collapsed="false">
      <c r="L34" s="13"/>
    </row>
    <row r="35" customFormat="false" ht="18" hidden="false" customHeight="true" outlineLevel="0" collapsed="false">
      <c r="I35" s="32"/>
      <c r="J35" s="33"/>
      <c r="K35" s="33"/>
    </row>
    <row r="36" customFormat="false" ht="18" hidden="false" customHeight="true" outlineLevel="0" collapsed="false">
      <c r="I36" s="32"/>
      <c r="J36" s="33"/>
      <c r="K36" s="33"/>
    </row>
    <row r="37" customFormat="false" ht="18" hidden="false" customHeight="true" outlineLevel="0" collapsed="false">
      <c r="I37" s="32"/>
      <c r="J37" s="33"/>
      <c r="K37" s="33"/>
    </row>
    <row r="38" customFormat="false" ht="18" hidden="false" customHeight="true" outlineLevel="0" collapsed="false">
      <c r="J38" s="12"/>
      <c r="K38" s="13"/>
      <c r="L38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2-03-30T04:12:15Z</dcterms:modified>
  <cp:revision>0</cp:revision>
  <dc:subject/>
  <dc:title/>
</cp:coreProperties>
</file>