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r>
      <rPr>
        <sz val="14"/>
        <rFont val="Angsana New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ผู้บัญญัติกฎหมาย  ข้าราชการระดับอาวุโส และผู้จัดการ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ผู้ประกอบวิชาชีพด้านต่าง ๆ</t>
    </r>
  </si>
  <si>
    <r>
      <rPr>
        <sz val="14"/>
        <rFont val="Angsana New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4"/>
        <rFont val="Angsana New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 New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พนักงานบริการ พนักงานในร้านค้า และตลาด </t>
    </r>
  </si>
  <si>
    <r>
      <rPr>
        <sz val="14"/>
        <rFont val="Angsana New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 New"/>
        <family val="1"/>
        <charset val="222"/>
      </rPr>
      <t xml:space="preserve">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4"/>
        <rFont val="Angsana New"/>
        <family val="1"/>
        <charset val="222"/>
      </rPr>
      <t xml:space="preserve">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4"/>
        <rFont val="Angsana New"/>
        <family val="1"/>
        <charset val="222"/>
      </rPr>
      <t xml:space="preserve">9. </t>
    </r>
    <r>
      <rPr>
        <sz val="14"/>
        <rFont val="Arial"/>
        <family val="0"/>
        <charset val="222"/>
      </rPr>
      <t xml:space="preserve">อาชีพขั้นพื้นฐานต่าง ๆ ในด้านการขาย และการให้บริการ </t>
    </r>
  </si>
  <si>
    <r>
      <rPr>
        <sz val="14"/>
        <rFont val="Angsana New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การสำรวจภาวะการทำงานของประชากร สำนักงานสถิติจังหวัดระยอ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  <charset val="222"/>
    </font>
    <font>
      <b val="true"/>
      <sz val="10"/>
      <name val="Arial"/>
      <family val="2"/>
    </font>
    <font>
      <sz val="14"/>
      <name val="Angsana New"/>
      <family val="1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4" activeCellId="0" sqref="C54:C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1" min="2" style="0" width="7.7"/>
  </cols>
  <sheetData>
    <row r="1" s="2" customFormat="true" ht="21" hidden="false" customHeight="true" outlineLevel="0" collapsed="false">
      <c r="A1" s="1" t="s">
        <v>0</v>
      </c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22.5" hidden="false" customHeight="true" outlineLevel="0" collapsed="false">
      <c r="A3" s="5" t="s">
        <v>1</v>
      </c>
      <c r="B3" s="6" t="s">
        <v>2</v>
      </c>
      <c r="C3" s="6"/>
      <c r="D3" s="5" t="s">
        <v>3</v>
      </c>
      <c r="E3" s="5"/>
      <c r="F3" s="7" t="s">
        <v>4</v>
      </c>
      <c r="G3" s="7"/>
      <c r="H3" s="5" t="s">
        <v>5</v>
      </c>
      <c r="I3" s="5"/>
      <c r="J3" s="5" t="s">
        <v>6</v>
      </c>
      <c r="K3" s="5"/>
    </row>
    <row r="4" customFormat="false" ht="22.5" hidden="false" customHeight="true" outlineLevel="0" collapsed="false">
      <c r="A4" s="8"/>
      <c r="B4" s="9" t="s">
        <v>7</v>
      </c>
      <c r="C4" s="10" t="s">
        <v>8</v>
      </c>
      <c r="D4" s="9" t="s">
        <v>7</v>
      </c>
      <c r="E4" s="11" t="s">
        <v>8</v>
      </c>
      <c r="F4" s="10" t="s">
        <v>7</v>
      </c>
      <c r="G4" s="10" t="s">
        <v>8</v>
      </c>
      <c r="H4" s="9" t="s">
        <v>7</v>
      </c>
      <c r="I4" s="11" t="s">
        <v>8</v>
      </c>
      <c r="J4" s="9" t="s">
        <v>7</v>
      </c>
      <c r="K4" s="11" t="s">
        <v>8</v>
      </c>
    </row>
    <row r="5" s="16" customFormat="true" ht="22.5" hidden="false" customHeight="true" outlineLevel="0" collapsed="false">
      <c r="A5" s="12" t="s">
        <v>9</v>
      </c>
      <c r="B5" s="13" t="n">
        <f aca="false">AVERAGE(D5,F5,H5,J5)</f>
        <v>355970.8625</v>
      </c>
      <c r="C5" s="14" t="n">
        <f aca="false">SUM(C7:C19)</f>
        <v>100</v>
      </c>
      <c r="D5" s="13" t="n">
        <v>344430.32</v>
      </c>
      <c r="E5" s="14" t="n">
        <f aca="false">SUM(E7:E19)</f>
        <v>100</v>
      </c>
      <c r="F5" s="13" t="n">
        <v>358933.25</v>
      </c>
      <c r="G5" s="14" t="n">
        <f aca="false">SUM(G7:G19)</f>
        <v>99.9999972139667</v>
      </c>
      <c r="H5" s="13" t="n">
        <v>360156.65</v>
      </c>
      <c r="I5" s="14" t="n">
        <f aca="false">SUM(I7:I19)</f>
        <v>100.00000277657</v>
      </c>
      <c r="J5" s="15" t="n">
        <v>360363.23</v>
      </c>
      <c r="K5" s="14" t="n">
        <f aca="false">SUM(K7:K19)</f>
        <v>100</v>
      </c>
    </row>
    <row r="6" s="16" customFormat="true" ht="7.5" hidden="false" customHeight="true" outlineLevel="0" collapsed="false">
      <c r="A6" s="12"/>
      <c r="B6" s="17"/>
      <c r="C6" s="18"/>
      <c r="D6" s="17"/>
      <c r="E6" s="18"/>
      <c r="F6" s="17"/>
      <c r="G6" s="18"/>
      <c r="H6" s="17"/>
      <c r="I6" s="18"/>
      <c r="J6" s="19"/>
      <c r="K6" s="18"/>
    </row>
    <row r="7" customFormat="false" ht="20.25" hidden="false" customHeight="true" outlineLevel="0" collapsed="false">
      <c r="A7" s="20" t="s">
        <v>10</v>
      </c>
      <c r="B7" s="21" t="n">
        <f aca="false">AVERAGE(D7,F7,H7,J7)</f>
        <v>9848.9975</v>
      </c>
      <c r="C7" s="22" t="n">
        <f aca="false">B7/B$5*100</f>
        <v>2.76679878539216</v>
      </c>
      <c r="D7" s="21" t="n">
        <v>8068.23</v>
      </c>
      <c r="E7" s="22" t="n">
        <f aca="false">D7/$D$5*100</f>
        <v>2.3424854118534</v>
      </c>
      <c r="F7" s="21" t="n">
        <v>11507.97</v>
      </c>
      <c r="G7" s="22" t="n">
        <f aca="false">F7/F$5*100</f>
        <v>3.20615880529319</v>
      </c>
      <c r="H7" s="21" t="n">
        <v>8919.78</v>
      </c>
      <c r="I7" s="22" t="n">
        <f aca="false">H7/H$5*100</f>
        <v>2.47663898473067</v>
      </c>
      <c r="J7" s="23" t="n">
        <v>10900.01</v>
      </c>
      <c r="K7" s="22" t="n">
        <f aca="false">J7/J$5*100</f>
        <v>3.02472868832927</v>
      </c>
    </row>
    <row r="8" customFormat="false" ht="20.25" hidden="false" customHeight="true" outlineLevel="0" collapsed="false">
      <c r="A8" s="20" t="s">
        <v>11</v>
      </c>
      <c r="B8" s="21" t="n">
        <f aca="false">AVERAGE(D8,F8,H8,J8)</f>
        <v>14665.28</v>
      </c>
      <c r="C8" s="22" t="n">
        <f aca="false">B8/B$5*100</f>
        <v>4.119797866883</v>
      </c>
      <c r="D8" s="21" t="n">
        <v>10857.24</v>
      </c>
      <c r="E8" s="22" t="n">
        <f aca="false">D8/$D$5*100</f>
        <v>3.15223119729994</v>
      </c>
      <c r="F8" s="21" t="n">
        <v>15470.69</v>
      </c>
      <c r="G8" s="22" t="n">
        <f aca="false">F8/F$5*100</f>
        <v>4.31018580752828</v>
      </c>
      <c r="H8" s="21" t="n">
        <v>16104.34</v>
      </c>
      <c r="I8" s="22" t="n">
        <f aca="false">H8/H$5*100</f>
        <v>4.47148206204161</v>
      </c>
      <c r="J8" s="23" t="n">
        <v>16228.85</v>
      </c>
      <c r="K8" s="22" t="n">
        <f aca="false">J8/J$5*100</f>
        <v>4.50347001274242</v>
      </c>
    </row>
    <row r="9" customFormat="false" ht="20.25" hidden="false" customHeight="true" outlineLevel="0" collapsed="false">
      <c r="A9" s="20" t="s">
        <v>12</v>
      </c>
      <c r="B9" s="21"/>
      <c r="C9" s="22"/>
      <c r="D9" s="21"/>
      <c r="E9" s="22"/>
      <c r="F9" s="21"/>
      <c r="G9" s="22"/>
      <c r="H9" s="21"/>
      <c r="I9" s="22"/>
      <c r="J9" s="23"/>
      <c r="K9" s="22"/>
    </row>
    <row r="10" customFormat="false" ht="20.25" hidden="false" customHeight="true" outlineLevel="0" collapsed="false">
      <c r="A10" s="24" t="s">
        <v>13</v>
      </c>
      <c r="B10" s="21" t="n">
        <f aca="false">AVERAGE(D10,F10,H10,J10)</f>
        <v>20046.425</v>
      </c>
      <c r="C10" s="22" t="n">
        <f aca="false">B10/B$5*100</f>
        <v>5.63147917759701</v>
      </c>
      <c r="D10" s="21" t="n">
        <v>20930.44</v>
      </c>
      <c r="E10" s="22" t="n">
        <f aca="false">D10/$D$5*100</f>
        <v>6.07682854401436</v>
      </c>
      <c r="F10" s="21" t="n">
        <v>19785.9</v>
      </c>
      <c r="G10" s="22" t="n">
        <f aca="false">F10/F$5*100</f>
        <v>5.51241769883398</v>
      </c>
      <c r="H10" s="21" t="n">
        <v>19538.19</v>
      </c>
      <c r="I10" s="22" t="n">
        <f aca="false">H10/H$5*100</f>
        <v>5.42491440877185</v>
      </c>
      <c r="J10" s="23" t="n">
        <v>19931.17</v>
      </c>
      <c r="K10" s="22" t="n">
        <f aca="false">J10/J$5*100</f>
        <v>5.53085563141389</v>
      </c>
    </row>
    <row r="11" customFormat="false" ht="20.25" hidden="false" customHeight="true" outlineLevel="0" collapsed="false">
      <c r="A11" s="20" t="s">
        <v>14</v>
      </c>
      <c r="B11" s="21" t="n">
        <f aca="false">AVERAGE(D11,F11,H11,J11)</f>
        <v>10604.3675</v>
      </c>
      <c r="C11" s="22" t="n">
        <f aca="false">B11/B$5*100</f>
        <v>2.97899873757224</v>
      </c>
      <c r="D11" s="21" t="n">
        <v>10886.79</v>
      </c>
      <c r="E11" s="22" t="n">
        <f aca="false">D11/$D$5*100</f>
        <v>3.1608105813681</v>
      </c>
      <c r="F11" s="21" t="n">
        <v>6696.99</v>
      </c>
      <c r="G11" s="22" t="n">
        <f aca="false">F11/F$5*100</f>
        <v>1.86580373927464</v>
      </c>
      <c r="H11" s="21" t="n">
        <v>11244.59</v>
      </c>
      <c r="I11" s="22" t="n">
        <f aca="false">H11/H$5*100</f>
        <v>3.1221386582755</v>
      </c>
      <c r="J11" s="23" t="n">
        <v>13589.1</v>
      </c>
      <c r="K11" s="22" t="n">
        <f aca="false">J11/J$5*100</f>
        <v>3.77094522102047</v>
      </c>
    </row>
    <row r="12" customFormat="false" ht="20.25" hidden="false" customHeight="true" outlineLevel="0" collapsed="false">
      <c r="A12" s="20" t="s">
        <v>15</v>
      </c>
      <c r="B12" s="21" t="n">
        <f aca="false">AVERAGE(D12,F12,H12,J12)</f>
        <v>68224.1175</v>
      </c>
      <c r="C12" s="22" t="n">
        <f aca="false">B12/B$5*100</f>
        <v>19.1656465983926</v>
      </c>
      <c r="D12" s="21" t="n">
        <v>64362.08</v>
      </c>
      <c r="E12" s="22" t="n">
        <f aca="false">D12/$D$5*100</f>
        <v>18.6865314296372</v>
      </c>
      <c r="F12" s="21" t="n">
        <v>69206.71</v>
      </c>
      <c r="G12" s="22" t="n">
        <f aca="false">F12/F$5*100</f>
        <v>19.2812201154393</v>
      </c>
      <c r="H12" s="21" t="n">
        <v>69060.53</v>
      </c>
      <c r="I12" s="22" t="n">
        <f aca="false">H12/H$5*100</f>
        <v>19.1751367078742</v>
      </c>
      <c r="J12" s="23" t="n">
        <v>70267.15</v>
      </c>
      <c r="K12" s="22" t="n">
        <f aca="false">J12/J$5*100</f>
        <v>19.4989788497567</v>
      </c>
    </row>
    <row r="13" customFormat="false" ht="20.25" hidden="false" customHeight="true" outlineLevel="0" collapsed="false">
      <c r="A13" s="20" t="s">
        <v>16</v>
      </c>
      <c r="B13" s="21" t="n">
        <f aca="false">AVERAGE(D13,F13,H13,J13)</f>
        <v>92326.9225</v>
      </c>
      <c r="C13" s="22" t="n">
        <f aca="false">B13/B$5*100</f>
        <v>25.9366516269292</v>
      </c>
      <c r="D13" s="21" t="n">
        <v>88436.5</v>
      </c>
      <c r="E13" s="22" t="n">
        <f aca="false">D13/$D$5*100</f>
        <v>25.676165791676</v>
      </c>
      <c r="F13" s="21" t="n">
        <v>96807.82</v>
      </c>
      <c r="G13" s="22" t="n">
        <f aca="false">F13/F$5*100</f>
        <v>26.9709813732776</v>
      </c>
      <c r="H13" s="21" t="n">
        <v>92108.87</v>
      </c>
      <c r="I13" s="22" t="n">
        <f aca="false">H13/H$5*100</f>
        <v>25.5746686893051</v>
      </c>
      <c r="J13" s="23" t="n">
        <v>91954.5</v>
      </c>
      <c r="K13" s="22" t="n">
        <f aca="false">J13/J$5*100</f>
        <v>25.5171705503916</v>
      </c>
    </row>
    <row r="14" customFormat="false" ht="20.25" hidden="false" customHeight="true" outlineLevel="0" collapsed="false">
      <c r="A14" s="20" t="s">
        <v>17</v>
      </c>
      <c r="B14" s="21"/>
      <c r="C14" s="22"/>
      <c r="D14" s="21"/>
      <c r="E14" s="22"/>
      <c r="F14" s="21"/>
      <c r="G14" s="22"/>
      <c r="H14" s="21"/>
      <c r="I14" s="22"/>
      <c r="J14" s="23"/>
      <c r="K14" s="22"/>
    </row>
    <row r="15" customFormat="false" ht="20.25" hidden="false" customHeight="true" outlineLevel="0" collapsed="false">
      <c r="A15" s="24" t="s">
        <v>18</v>
      </c>
      <c r="B15" s="21" t="n">
        <f aca="false">AVERAGE(D15,F15,H15,J15)</f>
        <v>53342.3525</v>
      </c>
      <c r="C15" s="22" t="n">
        <f aca="false">B15/B$5*100</f>
        <v>14.985033360701</v>
      </c>
      <c r="D15" s="21" t="n">
        <v>53050.83</v>
      </c>
      <c r="E15" s="22" t="n">
        <f aca="false">D15/$D$5*100</f>
        <v>15.402485472243</v>
      </c>
      <c r="F15" s="21" t="n">
        <v>53729.19</v>
      </c>
      <c r="G15" s="22" t="n">
        <f aca="false">F15/F$5*100</f>
        <v>14.9691314471423</v>
      </c>
      <c r="H15" s="21" t="n">
        <v>50365.9</v>
      </c>
      <c r="I15" s="22" t="n">
        <f aca="false">H15/H$5*100</f>
        <v>13.9844426029618</v>
      </c>
      <c r="J15" s="23" t="n">
        <v>56223.49</v>
      </c>
      <c r="K15" s="22" t="n">
        <f aca="false">J15/J$5*100</f>
        <v>15.6018942332157</v>
      </c>
    </row>
    <row r="16" customFormat="false" ht="20.25" hidden="false" customHeight="true" outlineLevel="0" collapsed="false">
      <c r="A16" s="20" t="s">
        <v>19</v>
      </c>
      <c r="B16" s="25"/>
      <c r="C16" s="26"/>
      <c r="D16" s="25"/>
      <c r="E16" s="26"/>
      <c r="F16" s="25"/>
      <c r="G16" s="26"/>
      <c r="H16" s="25"/>
      <c r="I16" s="26"/>
      <c r="J16" s="27"/>
      <c r="K16" s="26"/>
    </row>
    <row r="17" s="16" customFormat="true" ht="20.25" hidden="false" customHeight="true" outlineLevel="0" collapsed="false">
      <c r="A17" s="24" t="s">
        <v>20</v>
      </c>
      <c r="B17" s="28" t="n">
        <f aca="false">AVERAGE(D17,F17,H17,J17)</f>
        <v>42297.085</v>
      </c>
      <c r="C17" s="22" t="n">
        <f aca="false">B17/B$5*100</f>
        <v>11.8821761710904</v>
      </c>
      <c r="D17" s="28" t="n">
        <v>45225.36</v>
      </c>
      <c r="E17" s="22" t="n">
        <f aca="false">D17/$D$5*100</f>
        <v>13.1304816602673</v>
      </c>
      <c r="F17" s="28" t="n">
        <v>39702.37</v>
      </c>
      <c r="G17" s="22" t="n">
        <f aca="false">F17/F$5*100</f>
        <v>11.0612126349398</v>
      </c>
      <c r="H17" s="28" t="n">
        <v>40049.82</v>
      </c>
      <c r="I17" s="22" t="n">
        <f aca="false">H17/H$5*100</f>
        <v>11.120111207165</v>
      </c>
      <c r="J17" s="28" t="n">
        <v>44210.79</v>
      </c>
      <c r="K17" s="22" t="n">
        <f aca="false">J17/J$5*100</f>
        <v>12.2683965286913</v>
      </c>
    </row>
    <row r="18" s="16" customFormat="true" ht="20.25" hidden="false" customHeight="true" outlineLevel="0" collapsed="false">
      <c r="A18" s="20" t="s">
        <v>21</v>
      </c>
      <c r="B18" s="28" t="n">
        <f aca="false">AVERAGE(D18,F18,H18,J18)</f>
        <v>41992.855</v>
      </c>
      <c r="C18" s="22" t="n">
        <f aca="false">B18/B$5*100</f>
        <v>11.7967113108871</v>
      </c>
      <c r="D18" s="28" t="n">
        <v>38556.82</v>
      </c>
      <c r="E18" s="22" t="n">
        <f aca="false">D18/$D$5*100</f>
        <v>11.1943745254483</v>
      </c>
      <c r="F18" s="28" t="n">
        <v>42734.85</v>
      </c>
      <c r="G18" s="22" t="n">
        <f aca="false">F18/F$5*100</f>
        <v>11.9060716721006</v>
      </c>
      <c r="H18" s="28" t="n">
        <v>50824.18</v>
      </c>
      <c r="I18" s="22" t="n">
        <f aca="false">H18/H$5*100</f>
        <v>14.1116872338745</v>
      </c>
      <c r="J18" s="28" t="n">
        <v>35855.57</v>
      </c>
      <c r="K18" s="22" t="n">
        <f aca="false">J18/J$5*100</f>
        <v>9.94984144192514</v>
      </c>
    </row>
    <row r="19" customFormat="false" ht="20.25" hidden="false" customHeight="true" outlineLevel="0" collapsed="false">
      <c r="A19" s="29" t="s">
        <v>22</v>
      </c>
      <c r="B19" s="28" t="n">
        <f aca="false">AVERAGE(D19,F19,H19,J19)</f>
        <v>2622.46</v>
      </c>
      <c r="C19" s="22" t="n">
        <f aca="false">B19/B$5*100</f>
        <v>0.736706364555329</v>
      </c>
      <c r="D19" s="28" t="n">
        <v>4056.03</v>
      </c>
      <c r="E19" s="22" t="n">
        <f aca="false">D19/$D$5*100</f>
        <v>1.17760538619248</v>
      </c>
      <c r="F19" s="28" t="n">
        <v>3290.75</v>
      </c>
      <c r="G19" s="22" t="n">
        <f aca="false">F19/F$5*100</f>
        <v>0.916813920136961</v>
      </c>
      <c r="H19" s="28" t="n">
        <v>1940.46</v>
      </c>
      <c r="I19" s="22" t="n">
        <f aca="false">H19/H$5*100</f>
        <v>0.53878222156942</v>
      </c>
      <c r="J19" s="28" t="n">
        <v>1202.6</v>
      </c>
      <c r="K19" s="22" t="n">
        <f aca="false">J19/J$5*100</f>
        <v>0.333718842513427</v>
      </c>
    </row>
    <row r="20" customFormat="false" ht="21" hidden="false" customHeight="false" outlineLevel="0" collapsed="false">
      <c r="A20" s="12" t="s">
        <v>23</v>
      </c>
      <c r="B20" s="30" t="n">
        <f aca="false">AVERAGE(D20,F20,H20,J20)</f>
        <v>200124.4075</v>
      </c>
      <c r="C20" s="31" t="n">
        <f aca="false">SUM(C22:C34)</f>
        <v>99.9999987507771</v>
      </c>
      <c r="D20" s="30" t="n">
        <v>194372.51</v>
      </c>
      <c r="E20" s="31" t="n">
        <f aca="false">SUM(E22:E34)</f>
        <v>99.9999948552396</v>
      </c>
      <c r="F20" s="32" t="n">
        <v>200184.63</v>
      </c>
      <c r="G20" s="31" t="n">
        <f aca="false">SUM(G22:G34)</f>
        <v>100</v>
      </c>
      <c r="H20" s="30" t="n">
        <v>203857.72</v>
      </c>
      <c r="I20" s="31" t="n">
        <f aca="false">SUM(I22:I34)</f>
        <v>100</v>
      </c>
      <c r="J20" s="30" t="n">
        <v>202082.77</v>
      </c>
      <c r="K20" s="31" t="n">
        <f aca="false">SUM(K22:K34)</f>
        <v>100</v>
      </c>
    </row>
    <row r="21" customFormat="false" ht="7.5" hidden="false" customHeight="true" outlineLevel="0" collapsed="false">
      <c r="A21" s="12"/>
      <c r="B21" s="28"/>
      <c r="C21" s="26"/>
      <c r="D21" s="28"/>
      <c r="E21" s="26"/>
      <c r="F21" s="28"/>
      <c r="G21" s="26"/>
      <c r="H21" s="28"/>
      <c r="I21" s="26"/>
      <c r="J21" s="28"/>
      <c r="K21" s="26"/>
    </row>
    <row r="22" customFormat="false" ht="20.25" hidden="false" customHeight="true" outlineLevel="0" collapsed="false">
      <c r="A22" s="20" t="s">
        <v>10</v>
      </c>
      <c r="B22" s="28" t="n">
        <f aca="false">AVERAGE(D22,F22,H22,J22)</f>
        <v>7430.6825</v>
      </c>
      <c r="C22" s="26" t="n">
        <f aca="false">B22/B$20*100</f>
        <v>3.71303160510294</v>
      </c>
      <c r="D22" s="28" t="n">
        <v>6310.78</v>
      </c>
      <c r="E22" s="26" t="n">
        <f aca="false">D22/$D$20*100</f>
        <v>3.24674512872216</v>
      </c>
      <c r="F22" s="28" t="n">
        <v>8504.98</v>
      </c>
      <c r="G22" s="26" t="n">
        <f aca="false">F22/F$20*100</f>
        <v>4.24856793451126</v>
      </c>
      <c r="H22" s="28" t="n">
        <v>6182.61</v>
      </c>
      <c r="I22" s="26" t="n">
        <f aca="false">H22/H$20*100</f>
        <v>3.03280641027477</v>
      </c>
      <c r="J22" s="28" t="n">
        <v>8724.36</v>
      </c>
      <c r="K22" s="26" t="n">
        <f aca="false">J22/J$20*100</f>
        <v>4.31722110697513</v>
      </c>
    </row>
    <row r="23" customFormat="false" ht="20.25" hidden="false" customHeight="true" outlineLevel="0" collapsed="false">
      <c r="A23" s="20" t="s">
        <v>11</v>
      </c>
      <c r="B23" s="33" t="n">
        <f aca="false">AVERAGE(D23,F23,H23,J23)</f>
        <v>6334.17</v>
      </c>
      <c r="C23" s="26" t="n">
        <f aca="false">B23/B$20*100</f>
        <v>3.16511617904478</v>
      </c>
      <c r="D23" s="33" t="n">
        <v>3553.72</v>
      </c>
      <c r="E23" s="26" t="n">
        <f aca="false">D23/$D$20*100</f>
        <v>1.82830380695295</v>
      </c>
      <c r="F23" s="33" t="n">
        <v>8034.15</v>
      </c>
      <c r="G23" s="26" t="n">
        <f aca="false">F23/F$20*100</f>
        <v>4.01337005743148</v>
      </c>
      <c r="H23" s="33" t="n">
        <v>8124.02</v>
      </c>
      <c r="I23" s="26" t="n">
        <f aca="false">H23/H$20*100</f>
        <v>3.98514218642296</v>
      </c>
      <c r="J23" s="33" t="n">
        <v>5624.79</v>
      </c>
      <c r="K23" s="26" t="n">
        <f aca="false">J23/J$20*100</f>
        <v>2.78340899622467</v>
      </c>
    </row>
    <row r="24" customFormat="false" ht="20.25" hidden="false" customHeight="true" outlineLevel="0" collapsed="false">
      <c r="A24" s="20" t="s">
        <v>12</v>
      </c>
      <c r="B24" s="33"/>
      <c r="C24" s="22"/>
      <c r="D24" s="33"/>
      <c r="E24" s="22"/>
      <c r="F24" s="33"/>
      <c r="G24" s="22"/>
      <c r="H24" s="33"/>
      <c r="I24" s="22"/>
      <c r="J24" s="33"/>
      <c r="K24" s="22"/>
    </row>
    <row r="25" customFormat="false" ht="20.25" hidden="false" customHeight="true" outlineLevel="0" collapsed="false">
      <c r="A25" s="24" t="s">
        <v>13</v>
      </c>
      <c r="B25" s="33" t="n">
        <f aca="false">AVERAGE(D25,F25,H25,J25)</f>
        <v>12991.3775</v>
      </c>
      <c r="C25" s="26" t="n">
        <f aca="false">B25/B$20*100</f>
        <v>6.49165069982781</v>
      </c>
      <c r="D25" s="33" t="n">
        <v>14481.71</v>
      </c>
      <c r="E25" s="26" t="n">
        <f aca="false">D25/$D$20*100</f>
        <v>7.4504928706225</v>
      </c>
      <c r="F25" s="33" t="n">
        <v>13526.34</v>
      </c>
      <c r="G25" s="26" t="n">
        <f aca="false">F25/F$20*100</f>
        <v>6.75693233791226</v>
      </c>
      <c r="H25" s="33" t="n">
        <v>10495.35</v>
      </c>
      <c r="I25" s="26" t="n">
        <f aca="false">H25/H$20*100</f>
        <v>5.14837014757155</v>
      </c>
      <c r="J25" s="33" t="n">
        <v>13462.11</v>
      </c>
      <c r="K25" s="26" t="n">
        <f aca="false">J25/J$20*100</f>
        <v>6.66168125070732</v>
      </c>
    </row>
    <row r="26" customFormat="false" ht="20.25" hidden="false" customHeight="true" outlineLevel="0" collapsed="false">
      <c r="A26" s="20" t="s">
        <v>14</v>
      </c>
      <c r="B26" s="28" t="n">
        <f aca="false">AVERAGE(D26,F26,H26,J26)</f>
        <v>2531.685</v>
      </c>
      <c r="C26" s="26" t="n">
        <f aca="false">B26/B$20*100</f>
        <v>1.26505558798469</v>
      </c>
      <c r="D26" s="28" t="n">
        <v>1657.85</v>
      </c>
      <c r="E26" s="26" t="n">
        <f aca="false">D26/$D$20*100</f>
        <v>0.852924109484412</v>
      </c>
      <c r="F26" s="28" t="n">
        <v>1377.15</v>
      </c>
      <c r="G26" s="26" t="n">
        <f aca="false">F26/F$20*100</f>
        <v>0.687939928255231</v>
      </c>
      <c r="H26" s="28" t="n">
        <v>4580.34</v>
      </c>
      <c r="I26" s="26" t="n">
        <f aca="false">H26/H$20*100</f>
        <v>2.24683176089677</v>
      </c>
      <c r="J26" s="28" t="n">
        <v>2511.4</v>
      </c>
      <c r="K26" s="26" t="n">
        <f aca="false">J26/J$20*100</f>
        <v>1.24275810352362</v>
      </c>
    </row>
    <row r="27" customFormat="false" ht="20.25" hidden="false" customHeight="true" outlineLevel="0" collapsed="false">
      <c r="A27" s="20" t="s">
        <v>15</v>
      </c>
      <c r="B27" s="34" t="n">
        <f aca="false">AVERAGE(D27,F27,H27,J27)</f>
        <v>25342.0375</v>
      </c>
      <c r="C27" s="26" t="n">
        <f aca="false">B27/B$20*100</f>
        <v>12.663141800932</v>
      </c>
      <c r="D27" s="34" t="n">
        <v>21797.56</v>
      </c>
      <c r="E27" s="26" t="n">
        <f aca="false">D27/$D$20*100</f>
        <v>11.2143224368508</v>
      </c>
      <c r="F27" s="34" t="n">
        <v>24842.16</v>
      </c>
      <c r="G27" s="26" t="n">
        <f aca="false">F27/F$20*100</f>
        <v>12.4096240555531</v>
      </c>
      <c r="H27" s="34" t="n">
        <v>27878.8</v>
      </c>
      <c r="I27" s="26" t="n">
        <f aca="false">H27/H$20*100</f>
        <v>13.6756165035104</v>
      </c>
      <c r="J27" s="28" t="n">
        <v>26849.63</v>
      </c>
      <c r="K27" s="26" t="n">
        <f aca="false">J27/J$20*100</f>
        <v>13.2864518830576</v>
      </c>
    </row>
    <row r="28" s="16" customFormat="true" ht="20.25" hidden="false" customHeight="true" outlineLevel="0" collapsed="false">
      <c r="A28" s="20" t="s">
        <v>16</v>
      </c>
      <c r="B28" s="28" t="n">
        <f aca="false">AVERAGE(D28,F28,H28,J28)</f>
        <v>50172.155</v>
      </c>
      <c r="C28" s="26" t="n">
        <f aca="false">B28/B$20*100</f>
        <v>25.0704827196053</v>
      </c>
      <c r="D28" s="28" t="n">
        <v>48732.25</v>
      </c>
      <c r="E28" s="26" t="n">
        <f aca="false">D28/$D$20*100</f>
        <v>25.0715751934263</v>
      </c>
      <c r="F28" s="28" t="n">
        <v>49968.61</v>
      </c>
      <c r="G28" s="26" t="n">
        <f aca="false">F28/F$20*100</f>
        <v>24.9612620109746</v>
      </c>
      <c r="H28" s="28" t="n">
        <v>51847.56</v>
      </c>
      <c r="I28" s="26" t="n">
        <f aca="false">H28/H$20*100</f>
        <v>25.4332090047902</v>
      </c>
      <c r="J28" s="28" t="n">
        <v>50140.2</v>
      </c>
      <c r="K28" s="26" t="n">
        <f aca="false">J28/J$20*100</f>
        <v>24.8117145266764</v>
      </c>
    </row>
    <row r="29" s="16" customFormat="true" ht="20.25" hidden="false" customHeight="true" outlineLevel="0" collapsed="false">
      <c r="A29" s="20" t="s">
        <v>17</v>
      </c>
      <c r="B29" s="28"/>
      <c r="C29" s="35"/>
      <c r="D29" s="28"/>
      <c r="E29" s="35"/>
      <c r="F29" s="28"/>
      <c r="G29" s="35"/>
      <c r="H29" s="28"/>
      <c r="I29" s="35"/>
      <c r="J29" s="28"/>
      <c r="K29" s="35"/>
    </row>
    <row r="30" customFormat="false" ht="20.25" hidden="false" customHeight="true" outlineLevel="0" collapsed="false">
      <c r="A30" s="24" t="s">
        <v>18</v>
      </c>
      <c r="B30" s="28" t="n">
        <f aca="false">AVERAGE(D30,F30,H30,J30)</f>
        <v>44351.6575</v>
      </c>
      <c r="C30" s="26" t="n">
        <f aca="false">B30/B$20*100</f>
        <v>22.1620431280977</v>
      </c>
      <c r="D30" s="28" t="n">
        <v>45590.5</v>
      </c>
      <c r="E30" s="26" t="n">
        <f aca="false">D30/$D$20*100</f>
        <v>23.4552200823048</v>
      </c>
      <c r="F30" s="28" t="n">
        <v>42382.8</v>
      </c>
      <c r="G30" s="26" t="n">
        <f aca="false">F30/F$20*100</f>
        <v>21.1718552018704</v>
      </c>
      <c r="H30" s="28" t="n">
        <v>42968.24</v>
      </c>
      <c r="I30" s="26" t="n">
        <f aca="false">H30/H$20*100</f>
        <v>21.0775633122945</v>
      </c>
      <c r="J30" s="28" t="n">
        <v>46465.09</v>
      </c>
      <c r="K30" s="26" t="n">
        <f aca="false">J30/J$20*100</f>
        <v>22.9930983230287</v>
      </c>
    </row>
    <row r="31" customFormat="false" ht="20.25" hidden="false" customHeight="true" outlineLevel="0" collapsed="false">
      <c r="A31" s="20" t="s">
        <v>19</v>
      </c>
      <c r="B31" s="28"/>
      <c r="C31" s="26"/>
      <c r="D31" s="28"/>
      <c r="E31" s="26"/>
      <c r="F31" s="28"/>
      <c r="G31" s="26"/>
      <c r="H31" s="28"/>
      <c r="I31" s="26"/>
      <c r="J31" s="28"/>
      <c r="K31" s="26"/>
    </row>
    <row r="32" customFormat="false" ht="20.25" hidden="false" customHeight="true" outlineLevel="0" collapsed="false">
      <c r="A32" s="24" t="s">
        <v>20</v>
      </c>
      <c r="B32" s="33" t="n">
        <f aca="false">AVERAGE(D32,F32,H32,J32)</f>
        <v>31977.4975</v>
      </c>
      <c r="C32" s="26" t="n">
        <f aca="false">B32/B$20*100</f>
        <v>15.9788093313905</v>
      </c>
      <c r="D32" s="33" t="n">
        <v>33241.75</v>
      </c>
      <c r="E32" s="26" t="n">
        <f aca="false">D32/$D$20*100</f>
        <v>17.1020840344141</v>
      </c>
      <c r="F32" s="33" t="n">
        <v>29932.8</v>
      </c>
      <c r="G32" s="26" t="n">
        <f aca="false">F32/F$20*100</f>
        <v>14.9525965105313</v>
      </c>
      <c r="H32" s="33" t="n">
        <v>31735.51</v>
      </c>
      <c r="I32" s="26" t="n">
        <f aca="false">H32/H$20*100</f>
        <v>15.5674801032799</v>
      </c>
      <c r="J32" s="33" t="n">
        <v>32999.93</v>
      </c>
      <c r="K32" s="26" t="n">
        <f aca="false">J32/J$20*100</f>
        <v>16.3299077897636</v>
      </c>
    </row>
    <row r="33" customFormat="false" ht="20.25" hidden="false" customHeight="true" outlineLevel="0" collapsed="false">
      <c r="A33" s="20" t="s">
        <v>21</v>
      </c>
      <c r="B33" s="33" t="n">
        <f aca="false">AVERAGE(D33,F33,H33,J33)</f>
        <v>17479.5575</v>
      </c>
      <c r="C33" s="26" t="n">
        <f aca="false">B33/B$20*100</f>
        <v>8.73434565946185</v>
      </c>
      <c r="D33" s="33" t="n">
        <v>16712.42</v>
      </c>
      <c r="E33" s="26" t="n">
        <f aca="false">D33/$D$20*100</f>
        <v>8.59813972665167</v>
      </c>
      <c r="F33" s="33" t="n">
        <v>19631.11</v>
      </c>
      <c r="G33" s="26" t="n">
        <f aca="false">F33/F$20*100</f>
        <v>9.80650212756094</v>
      </c>
      <c r="H33" s="33" t="n">
        <v>18919.29</v>
      </c>
      <c r="I33" s="26" t="n">
        <f aca="false">H33/H$20*100</f>
        <v>9.2806345523731</v>
      </c>
      <c r="J33" s="33" t="n">
        <v>14655.41</v>
      </c>
      <c r="K33" s="26" t="n">
        <f aca="false">J33/J$20*100</f>
        <v>7.25218186587605</v>
      </c>
    </row>
    <row r="34" customFormat="false" ht="20.25" hidden="false" customHeight="true" outlineLevel="0" collapsed="false">
      <c r="A34" s="29" t="s">
        <v>22</v>
      </c>
      <c r="B34" s="33" t="n">
        <f aca="false">AVERAGE(D34,F34,H34,J34)</f>
        <v>1513.585</v>
      </c>
      <c r="C34" s="26" t="n">
        <f aca="false">B34/B$20*100</f>
        <v>0.756322039329461</v>
      </c>
      <c r="D34" s="33" t="n">
        <v>2293.96</v>
      </c>
      <c r="E34" s="26" t="n">
        <f aca="false">D34/$D$20*100</f>
        <v>1.18018746580985</v>
      </c>
      <c r="F34" s="33" t="n">
        <v>1984.53</v>
      </c>
      <c r="G34" s="26" t="n">
        <f aca="false">F34/F$20*100</f>
        <v>0.991349835399451</v>
      </c>
      <c r="H34" s="33" t="n">
        <v>1126</v>
      </c>
      <c r="I34" s="26" t="n">
        <f aca="false">H34/H$20*100</f>
        <v>0.552346018585904</v>
      </c>
      <c r="J34" s="33" t="n">
        <v>649.85</v>
      </c>
      <c r="K34" s="26" t="n">
        <f aca="false">J34/J$20*100</f>
        <v>0.321576154166929</v>
      </c>
    </row>
    <row r="35" customFormat="false" ht="21" hidden="false" customHeight="false" outlineLevel="0" collapsed="false">
      <c r="A35" s="12" t="s">
        <v>24</v>
      </c>
      <c r="B35" s="30" t="n">
        <f aca="false">AVERAGE(D35,F35,H35,J35)</f>
        <v>155846.4575</v>
      </c>
      <c r="C35" s="31" t="n">
        <f aca="false">SUM(C37:C49)</f>
        <v>99.9999967917141</v>
      </c>
      <c r="D35" s="30" t="n">
        <v>150057.81</v>
      </c>
      <c r="E35" s="31" t="n">
        <f aca="false">SUM(E37:E49)</f>
        <v>99.9999933359017</v>
      </c>
      <c r="F35" s="30" t="n">
        <v>158748.62</v>
      </c>
      <c r="G35" s="31" t="n">
        <f aca="false">SUM(G37:G49)</f>
        <v>99.9999937007327</v>
      </c>
      <c r="H35" s="30" t="n">
        <v>156298.93</v>
      </c>
      <c r="I35" s="31" t="n">
        <f aca="false">SUM(I37:I49)</f>
        <v>100</v>
      </c>
      <c r="J35" s="30" t="n">
        <v>158280.47</v>
      </c>
      <c r="K35" s="31" t="n">
        <f aca="false">SUM(K37:K49)</f>
        <v>100</v>
      </c>
    </row>
    <row r="36" customFormat="false" ht="7.5" hidden="false" customHeight="true" outlineLevel="0" collapsed="false">
      <c r="A36" s="12"/>
      <c r="B36" s="33"/>
      <c r="C36" s="26"/>
      <c r="D36" s="33"/>
      <c r="E36" s="26"/>
      <c r="F36" s="33"/>
      <c r="G36" s="26"/>
      <c r="H36" s="33"/>
      <c r="I36" s="26"/>
      <c r="J36" s="33"/>
      <c r="K36" s="26"/>
    </row>
    <row r="37" customFormat="false" ht="20.25" hidden="false" customHeight="true" outlineLevel="0" collapsed="false">
      <c r="A37" s="20" t="s">
        <v>10</v>
      </c>
      <c r="B37" s="33" t="n">
        <f aca="false">AVERAGE(D37,F37,H37,J37)</f>
        <v>2418.315</v>
      </c>
      <c r="C37" s="26" t="n">
        <f aca="false">B37/B$35*100</f>
        <v>1.55172920757599</v>
      </c>
      <c r="D37" s="33" t="n">
        <v>1757.44</v>
      </c>
      <c r="E37" s="26" t="n">
        <f aca="false">D37/$D$35*100</f>
        <v>1.1711752957077</v>
      </c>
      <c r="F37" s="33" t="n">
        <v>3003</v>
      </c>
      <c r="G37" s="26" t="n">
        <f aca="false">F37/F$35*100</f>
        <v>1.89166998743044</v>
      </c>
      <c r="H37" s="33" t="n">
        <v>2737.17</v>
      </c>
      <c r="I37" s="26" t="n">
        <f aca="false">H37/H$35*100</f>
        <v>1.75124039556765</v>
      </c>
      <c r="J37" s="33" t="n">
        <v>2175.65</v>
      </c>
      <c r="K37" s="26" t="n">
        <f aca="false">J37/J$35*100</f>
        <v>1.3745536641381</v>
      </c>
    </row>
    <row r="38" customFormat="false" ht="20.25" hidden="false" customHeight="true" outlineLevel="0" collapsed="false">
      <c r="A38" s="20" t="s">
        <v>11</v>
      </c>
      <c r="B38" s="33" t="n">
        <f aca="false">AVERAGE(D38,F38,H38,J38)</f>
        <v>8331.11</v>
      </c>
      <c r="C38" s="26" t="n">
        <f aca="false">B38/B$35*100</f>
        <v>5.34571663266712</v>
      </c>
      <c r="D38" s="33" t="n">
        <v>7303.52</v>
      </c>
      <c r="E38" s="26" t="n">
        <f aca="false">D38/$D$35*100</f>
        <v>4.86713753852599</v>
      </c>
      <c r="F38" s="33" t="n">
        <v>7436.54</v>
      </c>
      <c r="G38" s="26" t="n">
        <f aca="false">F38/F$35*100</f>
        <v>4.68447536740792</v>
      </c>
      <c r="H38" s="33" t="n">
        <v>7980.32</v>
      </c>
      <c r="I38" s="26" t="n">
        <f aca="false">H38/H$35*100</f>
        <v>5.10580590666872</v>
      </c>
      <c r="J38" s="33" t="n">
        <v>10604.06</v>
      </c>
      <c r="K38" s="26" t="n">
        <f aca="false">J38/J$35*100</f>
        <v>6.69953785201674</v>
      </c>
    </row>
    <row r="39" customFormat="false" ht="20.25" hidden="false" customHeight="true" outlineLevel="0" collapsed="false">
      <c r="A39" s="20" t="s">
        <v>12</v>
      </c>
      <c r="B39" s="33"/>
      <c r="C39" s="22"/>
      <c r="D39" s="33"/>
      <c r="E39" s="22"/>
      <c r="F39" s="33"/>
      <c r="G39" s="22"/>
      <c r="H39" s="33"/>
      <c r="I39" s="22"/>
      <c r="J39" s="33"/>
      <c r="K39" s="22"/>
    </row>
    <row r="40" customFormat="false" ht="20.25" hidden="false" customHeight="true" outlineLevel="0" collapsed="false">
      <c r="A40" s="24" t="s">
        <v>13</v>
      </c>
      <c r="B40" s="33" t="n">
        <f aca="false">AVERAGE(D40,F40,H40,J40)</f>
        <v>7055.045</v>
      </c>
      <c r="C40" s="26" t="n">
        <f aca="false">B40/B$35*100</f>
        <v>4.5269203504353</v>
      </c>
      <c r="D40" s="33" t="n">
        <v>6448.72</v>
      </c>
      <c r="E40" s="26" t="n">
        <f aca="false">D40/$D$35*100</f>
        <v>4.29749041386117</v>
      </c>
      <c r="F40" s="33" t="n">
        <v>6259.56</v>
      </c>
      <c r="G40" s="26" t="n">
        <f aca="false">F40/F$35*100</f>
        <v>3.94306419797539</v>
      </c>
      <c r="H40" s="33" t="n">
        <v>9042.84</v>
      </c>
      <c r="I40" s="26" t="n">
        <f aca="false">H40/H$35*100</f>
        <v>5.78560582596439</v>
      </c>
      <c r="J40" s="33" t="n">
        <v>6469.06</v>
      </c>
      <c r="K40" s="26" t="n">
        <f aca="false">J40/J$35*100</f>
        <v>4.08708667594935</v>
      </c>
    </row>
    <row r="41" customFormat="false" ht="20.25" hidden="false" customHeight="true" outlineLevel="0" collapsed="false">
      <c r="A41" s="20" t="s">
        <v>14</v>
      </c>
      <c r="B41" s="33" t="n">
        <f aca="false">AVERAGE(D41,F41,H41,J41)</f>
        <v>8072.6825</v>
      </c>
      <c r="C41" s="26" t="n">
        <f aca="false">B41/B$35*100</f>
        <v>5.17989476918332</v>
      </c>
      <c r="D41" s="33" t="n">
        <v>9228.94</v>
      </c>
      <c r="E41" s="26" t="n">
        <f aca="false">D41/$D$35*100</f>
        <v>6.15025635786635</v>
      </c>
      <c r="F41" s="33" t="n">
        <v>5319.84</v>
      </c>
      <c r="G41" s="26" t="n">
        <f aca="false">F41/F$35*100</f>
        <v>3.35110944586479</v>
      </c>
      <c r="H41" s="33" t="n">
        <v>6664.25</v>
      </c>
      <c r="I41" s="26" t="n">
        <f aca="false">H41/H$35*100</f>
        <v>4.2637847872663</v>
      </c>
      <c r="J41" s="33" t="n">
        <v>11077.7</v>
      </c>
      <c r="K41" s="26" t="n">
        <f aca="false">J41/J$35*100</f>
        <v>6.99877881333054</v>
      </c>
    </row>
    <row r="42" customFormat="false" ht="20.25" hidden="false" customHeight="true" outlineLevel="0" collapsed="false">
      <c r="A42" s="20" t="s">
        <v>15</v>
      </c>
      <c r="B42" s="36" t="n">
        <f aca="false">AVERAGE(D42,F42,H42,J42)</f>
        <v>42882.075</v>
      </c>
      <c r="C42" s="26" t="n">
        <f aca="false">B42/B$35*100</f>
        <v>27.515591748372</v>
      </c>
      <c r="D42" s="36" t="n">
        <v>42564.52</v>
      </c>
      <c r="E42" s="26" t="n">
        <f aca="false">D42/$D$35*100</f>
        <v>28.365414635866</v>
      </c>
      <c r="F42" s="36" t="n">
        <v>44364.55</v>
      </c>
      <c r="G42" s="26" t="n">
        <f aca="false">F42/F$35*100</f>
        <v>27.9464161641216</v>
      </c>
      <c r="H42" s="36" t="n">
        <v>41181.72</v>
      </c>
      <c r="I42" s="26" t="n">
        <f aca="false">H42/H$35*100</f>
        <v>26.3480498554917</v>
      </c>
      <c r="J42" s="33" t="n">
        <v>43417.51</v>
      </c>
      <c r="K42" s="26" t="n">
        <f aca="false">J42/J$35*100</f>
        <v>27.4307436666065</v>
      </c>
    </row>
    <row r="43" s="16" customFormat="true" ht="20.25" hidden="false" customHeight="true" outlineLevel="0" collapsed="false">
      <c r="A43" s="20" t="s">
        <v>16</v>
      </c>
      <c r="B43" s="28" t="n">
        <f aca="false">AVERAGE(D43,F43,H43,J43)</f>
        <v>42154.77</v>
      </c>
      <c r="C43" s="26" t="n">
        <f aca="false">B43/B$35*100</f>
        <v>27.0489112657566</v>
      </c>
      <c r="D43" s="28" t="n">
        <v>39704.25</v>
      </c>
      <c r="E43" s="26" t="n">
        <f aca="false">D43/$D$35*100</f>
        <v>26.4593025847838</v>
      </c>
      <c r="F43" s="28" t="n">
        <v>46839.21</v>
      </c>
      <c r="G43" s="26" t="n">
        <f aca="false">F43/F$35*100</f>
        <v>29.5052706599906</v>
      </c>
      <c r="H43" s="28" t="n">
        <v>40261.31</v>
      </c>
      <c r="I43" s="26" t="n">
        <f aca="false">H43/H$35*100</f>
        <v>25.7591718638125</v>
      </c>
      <c r="J43" s="28" t="n">
        <v>41814.31</v>
      </c>
      <c r="K43" s="26" t="n">
        <f aca="false">J43/J$35*100</f>
        <v>26.4178581223571</v>
      </c>
    </row>
    <row r="44" s="16" customFormat="true" ht="20.25" hidden="false" customHeight="true" outlineLevel="0" collapsed="false">
      <c r="A44" s="20" t="s">
        <v>17</v>
      </c>
      <c r="B44" s="37"/>
      <c r="C44" s="35"/>
      <c r="D44" s="37"/>
      <c r="E44" s="35"/>
      <c r="F44" s="37"/>
      <c r="G44" s="35"/>
      <c r="H44" s="37"/>
      <c r="I44" s="35"/>
      <c r="J44" s="37"/>
      <c r="K44" s="35"/>
    </row>
    <row r="45" customFormat="false" ht="20.25" hidden="false" customHeight="true" outlineLevel="0" collapsed="false">
      <c r="A45" s="24" t="s">
        <v>18</v>
      </c>
      <c r="B45" s="33" t="n">
        <f aca="false">AVERAGE(D45,F45,H45,J45)</f>
        <v>8990.695</v>
      </c>
      <c r="C45" s="26" t="n">
        <f aca="false">B45/B$35*100</f>
        <v>5.76894409037177</v>
      </c>
      <c r="D45" s="33" t="n">
        <v>7460.33</v>
      </c>
      <c r="E45" s="26" t="n">
        <f aca="false">D45/$D$35*100</f>
        <v>4.97163726433166</v>
      </c>
      <c r="F45" s="33" t="n">
        <v>11346.39</v>
      </c>
      <c r="G45" s="26" t="n">
        <f aca="false">F45/F$35*100</f>
        <v>7.14739441514515</v>
      </c>
      <c r="H45" s="33" t="n">
        <v>7397.66</v>
      </c>
      <c r="I45" s="26" t="n">
        <f aca="false">H45/H$35*100</f>
        <v>4.73302024524416</v>
      </c>
      <c r="J45" s="33" t="n">
        <v>9758.4</v>
      </c>
      <c r="K45" s="26" t="n">
        <f aca="false">J45/J$35*100</f>
        <v>6.16525841754197</v>
      </c>
    </row>
    <row r="46" customFormat="false" ht="20.25" hidden="false" customHeight="true" outlineLevel="0" collapsed="false">
      <c r="A46" s="20" t="s">
        <v>19</v>
      </c>
      <c r="B46" s="33"/>
      <c r="C46" s="26"/>
      <c r="D46" s="33"/>
      <c r="E46" s="26"/>
      <c r="F46" s="33"/>
      <c r="G46" s="26"/>
      <c r="H46" s="33"/>
      <c r="I46" s="26"/>
      <c r="J46" s="33"/>
      <c r="K46" s="26"/>
    </row>
    <row r="47" customFormat="false" ht="20.25" hidden="false" customHeight="true" outlineLevel="0" collapsed="false">
      <c r="A47" s="24" t="s">
        <v>20</v>
      </c>
      <c r="B47" s="33" t="n">
        <f aca="false">AVERAGE(D47,F47,H47,J47)</f>
        <v>10319.585</v>
      </c>
      <c r="C47" s="26" t="n">
        <f aca="false">B47/B$35*100</f>
        <v>6.62163591366843</v>
      </c>
      <c r="D47" s="33" t="n">
        <v>11983.61</v>
      </c>
      <c r="E47" s="26" t="n">
        <f aca="false">D47/$D$35*100</f>
        <v>7.98599553065582</v>
      </c>
      <c r="F47" s="33" t="n">
        <v>9769.56</v>
      </c>
      <c r="G47" s="26" t="n">
        <f aca="false">F47/F$35*100</f>
        <v>6.15410704042656</v>
      </c>
      <c r="H47" s="33" t="n">
        <v>8314.31</v>
      </c>
      <c r="I47" s="26" t="n">
        <f aca="false">H47/H$35*100</f>
        <v>5.31949259025638</v>
      </c>
      <c r="J47" s="33" t="n">
        <v>11210.86</v>
      </c>
      <c r="K47" s="26" t="n">
        <f aca="false">J47/J$35*100</f>
        <v>7.08290795446842</v>
      </c>
    </row>
    <row r="48" customFormat="false" ht="20.25" hidden="false" customHeight="true" outlineLevel="0" collapsed="false">
      <c r="A48" s="20" t="s">
        <v>21</v>
      </c>
      <c r="B48" s="33" t="n">
        <f aca="false">AVERAGE(D48,F48,H48,J48)</f>
        <v>24513.2975</v>
      </c>
      <c r="C48" s="26" t="n">
        <f aca="false">B48/B$35*100</f>
        <v>15.7291335929147</v>
      </c>
      <c r="D48" s="33" t="n">
        <v>21844.4</v>
      </c>
      <c r="E48" s="26" t="n">
        <f aca="false">D48/$D$35*100</f>
        <v>14.5573229410718</v>
      </c>
      <c r="F48" s="33" t="n">
        <v>23103.74</v>
      </c>
      <c r="G48" s="26" t="n">
        <f aca="false">F48/F$35*100</f>
        <v>14.5536635216105</v>
      </c>
      <c r="H48" s="33" t="n">
        <v>31904.89</v>
      </c>
      <c r="I48" s="26" t="n">
        <f aca="false">H48/H$35*100</f>
        <v>20.4127373104858</v>
      </c>
      <c r="J48" s="33" t="n">
        <v>21200.16</v>
      </c>
      <c r="K48" s="26" t="n">
        <f aca="false">J48/J$35*100</f>
        <v>13.3940466565458</v>
      </c>
    </row>
    <row r="49" customFormat="false" ht="20.25" hidden="false" customHeight="true" outlineLevel="0" collapsed="false">
      <c r="A49" s="29" t="s">
        <v>22</v>
      </c>
      <c r="B49" s="33" t="n">
        <f aca="false">AVERAGE(D49,F49,H49,J49)</f>
        <v>1108.8775</v>
      </c>
      <c r="C49" s="26" t="n">
        <f aca="false">B49/B$35*100</f>
        <v>0.711519220768942</v>
      </c>
      <c r="D49" s="33" t="n">
        <v>1762.07</v>
      </c>
      <c r="E49" s="26" t="n">
        <f aca="false">D49/$D$35*100</f>
        <v>1.17426077323133</v>
      </c>
      <c r="F49" s="33" t="n">
        <v>1306.22</v>
      </c>
      <c r="G49" s="26" t="n">
        <f aca="false">F49/F$35*100</f>
        <v>0.822822900759704</v>
      </c>
      <c r="H49" s="33" t="n">
        <v>814.46</v>
      </c>
      <c r="I49" s="26" t="n">
        <f aca="false">H49/H$35*100</f>
        <v>0.521091219242512</v>
      </c>
      <c r="J49" s="33" t="n">
        <v>552.76</v>
      </c>
      <c r="K49" s="26" t="n">
        <f aca="false">J49/J$35*100</f>
        <v>0.349228177045469</v>
      </c>
    </row>
    <row r="50" customFormat="false" ht="7.5" hidden="false" customHeight="true" outlineLevel="0" collapsed="false">
      <c r="A50" s="8"/>
      <c r="B50" s="38"/>
      <c r="C50" s="39"/>
      <c r="D50" s="38"/>
      <c r="E50" s="40"/>
      <c r="F50" s="39"/>
      <c r="G50" s="40"/>
      <c r="H50" s="38"/>
      <c r="I50" s="40"/>
      <c r="J50" s="38"/>
      <c r="K50" s="40"/>
    </row>
    <row r="51" customFormat="false" ht="14.25" hidden="false" customHeight="tru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</row>
    <row r="52" customFormat="false" ht="21" hidden="false" customHeight="false" outlineLevel="0" collapsed="false">
      <c r="A52" s="41" t="s">
        <v>25</v>
      </c>
      <c r="B52" s="2"/>
      <c r="C52" s="2"/>
      <c r="D52" s="1"/>
      <c r="E52" s="1"/>
      <c r="F52" s="1"/>
      <c r="G52" s="1"/>
      <c r="H52" s="1"/>
      <c r="I52" s="1"/>
      <c r="J52" s="1"/>
    </row>
    <row r="53" customFormat="false" ht="21" hidden="false" customHeight="false" outlineLevel="0" collapsed="false">
      <c r="A53" s="41" t="s">
        <v>26</v>
      </c>
      <c r="B53" s="2"/>
      <c r="C53" s="2"/>
      <c r="D53" s="1"/>
      <c r="E53" s="1"/>
      <c r="F53" s="1"/>
      <c r="G53" s="1"/>
      <c r="H53" s="1"/>
      <c r="I53" s="1"/>
      <c r="J53" s="1"/>
    </row>
    <row r="54" customFormat="false" ht="21" hidden="false" customHeight="false" outlineLevel="0" collapsed="false">
      <c r="A54" s="3"/>
      <c r="B54" s="4"/>
      <c r="C54" s="42"/>
      <c r="G54" s="4"/>
      <c r="I54" s="4"/>
      <c r="J54" s="4"/>
    </row>
    <row r="55" customFormat="false" ht="21" hidden="false" customHeight="false" outlineLevel="0" collapsed="false">
      <c r="C55" s="42"/>
    </row>
    <row r="56" customFormat="false" ht="21" hidden="false" customHeight="false" outlineLevel="0" collapsed="false">
      <c r="C56" s="43"/>
    </row>
    <row r="57" customFormat="false" ht="21" hidden="false" customHeight="false" outlineLevel="0" collapsed="false">
      <c r="C57" s="43"/>
    </row>
    <row r="58" customFormat="false" ht="21" hidden="false" customHeight="false" outlineLevel="0" collapsed="false">
      <c r="C58" s="44"/>
    </row>
    <row r="59" customFormat="false" ht="21" hidden="false" customHeight="false" outlineLevel="0" collapsed="false">
      <c r="C59" s="43"/>
    </row>
    <row r="60" customFormat="false" ht="21" hidden="false" customHeight="false" outlineLevel="0" collapsed="false">
      <c r="C60" s="43"/>
    </row>
    <row r="61" customFormat="false" ht="21" hidden="false" customHeight="false" outlineLevel="0" collapsed="false">
      <c r="C61" s="43"/>
    </row>
    <row r="62" customFormat="false" ht="21" hidden="false" customHeight="false" outlineLevel="0" collapsed="false">
      <c r="C62" s="43"/>
    </row>
    <row r="63" customFormat="false" ht="21" hidden="false" customHeight="false" outlineLevel="0" collapsed="false">
      <c r="C63" s="44"/>
    </row>
    <row r="64" customFormat="false" ht="21" hidden="false" customHeight="false" outlineLevel="0" collapsed="false">
      <c r="C64" s="43"/>
    </row>
    <row r="65" customFormat="false" ht="21" hidden="false" customHeight="false" outlineLevel="0" collapsed="false">
      <c r="C65" s="44"/>
    </row>
    <row r="66" customFormat="false" ht="21" hidden="false" customHeight="false" outlineLevel="0" collapsed="false">
      <c r="C66" s="43"/>
    </row>
    <row r="67" customFormat="false" ht="21" hidden="false" customHeight="false" outlineLevel="0" collapsed="false">
      <c r="C67" s="43"/>
    </row>
    <row r="68" customFormat="false" ht="21" hidden="false" customHeight="false" outlineLevel="0" collapsed="false">
      <c r="C68" s="43"/>
    </row>
    <row r="69" customFormat="false" ht="21" hidden="false" customHeight="false" outlineLevel="0" collapsed="false">
      <c r="C69" s="45"/>
      <c r="E69" s="43"/>
    </row>
    <row r="70" customFormat="false" ht="21" hidden="false" customHeight="false" outlineLevel="0" collapsed="false">
      <c r="C70" s="45"/>
      <c r="E70" s="45"/>
    </row>
    <row r="71" customFormat="false" ht="21" hidden="false" customHeight="false" outlineLevel="0" collapsed="false">
      <c r="C71" s="46"/>
      <c r="E71" s="45"/>
    </row>
    <row r="72" customFormat="false" ht="21" hidden="false" customHeight="false" outlineLevel="0" collapsed="false">
      <c r="C72" s="46"/>
      <c r="E72" s="46"/>
    </row>
    <row r="73" customFormat="false" ht="21" hidden="false" customHeight="false" outlineLevel="0" collapsed="false">
      <c r="C73" s="44"/>
      <c r="E73" s="46"/>
    </row>
    <row r="74" customFormat="false" ht="21" hidden="false" customHeight="false" outlineLevel="0" collapsed="false">
      <c r="C74" s="46"/>
      <c r="E74" s="44"/>
    </row>
    <row r="75" customFormat="false" ht="21" hidden="false" customHeight="false" outlineLevel="0" collapsed="false">
      <c r="C75" s="46"/>
      <c r="E75" s="46"/>
    </row>
    <row r="76" customFormat="false" ht="21" hidden="false" customHeight="false" outlineLevel="0" collapsed="false">
      <c r="C76" s="46"/>
      <c r="E76" s="46"/>
    </row>
    <row r="77" customFormat="false" ht="21" hidden="false" customHeight="false" outlineLevel="0" collapsed="false">
      <c r="C77" s="46"/>
      <c r="E77" s="46"/>
    </row>
    <row r="78" customFormat="false" ht="21" hidden="false" customHeight="false" outlineLevel="0" collapsed="false">
      <c r="C78" s="44"/>
      <c r="E78" s="46"/>
    </row>
    <row r="79" customFormat="false" ht="21" hidden="false" customHeight="false" outlineLevel="0" collapsed="false">
      <c r="C79" s="46"/>
      <c r="E79" s="44"/>
    </row>
    <row r="80" customFormat="false" ht="21" hidden="false" customHeight="false" outlineLevel="0" collapsed="false">
      <c r="C80" s="44"/>
      <c r="E80" s="46"/>
    </row>
    <row r="81" customFormat="false" ht="21" hidden="false" customHeight="false" outlineLevel="0" collapsed="false">
      <c r="C81" s="46"/>
      <c r="E81" s="44"/>
    </row>
    <row r="82" customFormat="false" ht="21" hidden="false" customHeight="false" outlineLevel="0" collapsed="false">
      <c r="C82" s="46"/>
      <c r="E82" s="46"/>
    </row>
    <row r="83" customFormat="false" ht="21" hidden="false" customHeight="false" outlineLevel="0" collapsed="false">
      <c r="C83" s="47"/>
      <c r="E83" s="46"/>
    </row>
    <row r="84" customFormat="false" ht="21" hidden="false" customHeight="false" outlineLevel="0" collapsed="false">
      <c r="C84" s="45"/>
      <c r="D84" s="4"/>
      <c r="E84" s="47"/>
    </row>
    <row r="85" customFormat="false" ht="21" hidden="false" customHeight="false" outlineLevel="0" collapsed="false">
      <c r="C85" s="45"/>
      <c r="D85" s="45"/>
      <c r="E85" s="45"/>
    </row>
    <row r="86" customFormat="false" ht="21" hidden="false" customHeight="false" outlineLevel="0" collapsed="false">
      <c r="C86" s="46"/>
      <c r="E86" s="45"/>
    </row>
    <row r="87" customFormat="false" ht="21" hidden="false" customHeight="false" outlineLevel="0" collapsed="false">
      <c r="C87" s="46"/>
      <c r="D87" s="46"/>
      <c r="E87" s="46"/>
    </row>
    <row r="88" customFormat="false" ht="21" hidden="false" customHeight="false" outlineLevel="0" collapsed="false">
      <c r="C88" s="44"/>
      <c r="E88" s="46"/>
    </row>
    <row r="89" customFormat="false" ht="21" hidden="false" customHeight="false" outlineLevel="0" collapsed="false">
      <c r="C89" s="46"/>
      <c r="E89" s="44"/>
    </row>
    <row r="90" customFormat="false" ht="21" hidden="false" customHeight="false" outlineLevel="0" collapsed="false">
      <c r="C90" s="46"/>
      <c r="E90" s="46"/>
    </row>
    <row r="91" customFormat="false" ht="21" hidden="false" customHeight="false" outlineLevel="0" collapsed="false">
      <c r="C91" s="46"/>
      <c r="E91" s="46"/>
    </row>
    <row r="92" customFormat="false" ht="21" hidden="false" customHeight="false" outlineLevel="0" collapsed="false">
      <c r="C92" s="46"/>
      <c r="E92" s="46"/>
    </row>
    <row r="93" customFormat="false" ht="21" hidden="false" customHeight="false" outlineLevel="0" collapsed="false">
      <c r="C93" s="44"/>
      <c r="E93" s="46"/>
    </row>
    <row r="94" customFormat="false" ht="21" hidden="false" customHeight="false" outlineLevel="0" collapsed="false">
      <c r="C94" s="46"/>
      <c r="E94" s="44"/>
    </row>
    <row r="95" customFormat="false" ht="21" hidden="false" customHeight="false" outlineLevel="0" collapsed="false">
      <c r="C95" s="44"/>
      <c r="E95" s="46"/>
    </row>
    <row r="96" customFormat="false" ht="21" hidden="false" customHeight="false" outlineLevel="0" collapsed="false">
      <c r="C96" s="46"/>
      <c r="E96" s="44"/>
    </row>
    <row r="97" customFormat="false" ht="21" hidden="false" customHeight="false" outlineLevel="0" collapsed="false">
      <c r="C97" s="46"/>
      <c r="E97" s="46"/>
    </row>
    <row r="98" customFormat="false" ht="21" hidden="false" customHeight="false" outlineLevel="0" collapsed="false">
      <c r="C98" s="47"/>
      <c r="E98" s="46"/>
    </row>
    <row r="99" customFormat="false" ht="21" hidden="false" customHeight="false" outlineLevel="0" collapsed="false">
      <c r="E99" s="47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4:15:17Z</dcterms:created>
  <dc:creator>DELL</dc:creator>
  <dc:description/>
  <dc:language>en-US</dc:language>
  <cp:lastModifiedBy>DELL</cp:lastModifiedBy>
  <dcterms:modified xsi:type="dcterms:W3CDTF">2012-04-02T04:15:25Z</dcterms:modified>
  <cp:revision>0</cp:revision>
  <dc:subject/>
  <dc:title/>
</cp:coreProperties>
</file>