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AngsanaUPC"/>
        <family val="1"/>
        <charset val="222"/>
      </rPr>
      <t xml:space="preserve">3 </t>
    </r>
    <r>
      <rPr>
        <b val="true"/>
        <sz val="18"/>
        <rFont val="Arial"/>
        <family val="0"/>
        <charset val="222"/>
      </rPr>
      <t xml:space="preserve">จำนวนประชากรอายุ </t>
    </r>
    <r>
      <rPr>
        <b val="true"/>
        <sz val="18"/>
        <rFont val="AngsanaUPC"/>
        <family val="1"/>
        <charset val="222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ที่มีงานทำ จำแนกตามอาชีพ และเพศ  จังหวัดมหาสารคาม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3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3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0.0"/>
    <numFmt numFmtId="168" formatCode="#,##0.0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 New"/>
      <family val="1"/>
    </font>
    <font>
      <sz val="14"/>
      <name val="Arial"/>
      <family val="0"/>
      <charset val="222"/>
    </font>
    <font>
      <sz val="13"/>
      <name val="Angsana New"/>
      <family val="1"/>
    </font>
    <font>
      <sz val="12"/>
      <name val="Angsana New"/>
      <family val="1"/>
    </font>
    <font>
      <sz val="13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3.99"/>
    <col collapsed="false" customWidth="true" hidden="false" outlineLevel="0" max="5" min="3" style="1" width="15.7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K1" s="3"/>
    </row>
    <row r="2" customFormat="false" ht="21" hidden="false" customHeight="false" outlineLevel="0" collapsed="false">
      <c r="A2" s="5"/>
      <c r="B2" s="6"/>
      <c r="C2" s="6"/>
      <c r="D2" s="6"/>
      <c r="E2" s="6"/>
    </row>
    <row r="3" customFormat="false" ht="21" hidden="false" customHeight="false" outlineLevel="0" collapsed="false">
      <c r="A3" s="7" t="s">
        <v>1</v>
      </c>
      <c r="B3" s="8" t="n">
        <v>2553</v>
      </c>
      <c r="C3" s="8"/>
      <c r="D3" s="8"/>
      <c r="E3" s="8"/>
    </row>
    <row r="4" customFormat="false" ht="21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</row>
    <row r="5" customFormat="false" ht="21" hidden="false" customHeight="false" outlineLevel="0" collapsed="false">
      <c r="A5" s="10" t="s">
        <v>6</v>
      </c>
      <c r="B5" s="11" t="n">
        <f aca="false">SUM(C5:E5)/3</f>
        <v>593512.666666667</v>
      </c>
      <c r="C5" s="12" t="n">
        <v>572650</v>
      </c>
      <c r="D5" s="12" t="n">
        <v>588352</v>
      </c>
      <c r="E5" s="12" t="n">
        <v>619536</v>
      </c>
    </row>
    <row r="6" customFormat="false" ht="21" hidden="false" customHeight="false" outlineLevel="0" collapsed="false">
      <c r="A6" s="13" t="s">
        <v>7</v>
      </c>
      <c r="B6" s="14" t="n">
        <f aca="false">SUM(C6:E6)/3</f>
        <v>16890.6666666667</v>
      </c>
      <c r="C6" s="15" t="n">
        <v>14800</v>
      </c>
      <c r="D6" s="15" t="n">
        <v>17833</v>
      </c>
      <c r="E6" s="16" t="n">
        <v>18039</v>
      </c>
      <c r="G6" s="17"/>
    </row>
    <row r="7" customFormat="false" ht="21" hidden="false" customHeight="false" outlineLevel="0" collapsed="false">
      <c r="A7" s="13" t="s">
        <v>8</v>
      </c>
      <c r="B7" s="14" t="n">
        <f aca="false">SUM(C7:E7)/3</f>
        <v>27240</v>
      </c>
      <c r="C7" s="15" t="n">
        <v>30881</v>
      </c>
      <c r="D7" s="15" t="n">
        <v>26413</v>
      </c>
      <c r="E7" s="16" t="n">
        <v>24426</v>
      </c>
      <c r="G7" s="18"/>
    </row>
    <row r="8" customFormat="false" ht="21" hidden="false" customHeight="false" outlineLevel="0" collapsed="false">
      <c r="A8" s="13" t="s">
        <v>9</v>
      </c>
      <c r="B8" s="14" t="n">
        <f aca="false">SUM(C8:E8)/3</f>
        <v>9459</v>
      </c>
      <c r="C8" s="15" t="n">
        <v>11471</v>
      </c>
      <c r="D8" s="15" t="n">
        <v>5648</v>
      </c>
      <c r="E8" s="16" t="n">
        <v>11258</v>
      </c>
    </row>
    <row r="9" customFormat="false" ht="21" hidden="false" customHeight="false" outlineLevel="0" collapsed="false">
      <c r="A9" s="13" t="s">
        <v>10</v>
      </c>
      <c r="B9" s="14" t="n">
        <f aca="false">SUM(C9:E9)/3</f>
        <v>17843</v>
      </c>
      <c r="C9" s="15" t="n">
        <v>25269</v>
      </c>
      <c r="D9" s="15" t="n">
        <v>16732</v>
      </c>
      <c r="E9" s="16" t="n">
        <v>11528</v>
      </c>
    </row>
    <row r="10" customFormat="false" ht="21" hidden="false" customHeight="false" outlineLevel="0" collapsed="false">
      <c r="A10" s="13" t="s">
        <v>11</v>
      </c>
      <c r="B10" s="14" t="n">
        <f aca="false">SUM(C10:E10)/3</f>
        <v>58781</v>
      </c>
      <c r="C10" s="15" t="n">
        <v>52374</v>
      </c>
      <c r="D10" s="15" t="n">
        <v>57447</v>
      </c>
      <c r="E10" s="16" t="n">
        <v>66522</v>
      </c>
      <c r="G10" s="18"/>
    </row>
    <row r="11" customFormat="false" ht="21" hidden="false" customHeight="false" outlineLevel="0" collapsed="false">
      <c r="A11" s="13" t="s">
        <v>12</v>
      </c>
      <c r="B11" s="14" t="n">
        <f aca="false">SUM(C11:E11)/3</f>
        <v>255960.666666667</v>
      </c>
      <c r="C11" s="15" t="n">
        <v>180446</v>
      </c>
      <c r="D11" s="15" t="n">
        <v>249663</v>
      </c>
      <c r="E11" s="16" t="n">
        <v>337773</v>
      </c>
    </row>
    <row r="12" customFormat="false" ht="21" hidden="false" customHeight="false" outlineLevel="0" collapsed="false">
      <c r="A12" s="13" t="s">
        <v>13</v>
      </c>
      <c r="B12" s="14" t="n">
        <f aca="false">SUM(C12:E12)/3</f>
        <v>90133.3333333333</v>
      </c>
      <c r="C12" s="15" t="n">
        <v>105376</v>
      </c>
      <c r="D12" s="15" t="n">
        <v>105271</v>
      </c>
      <c r="E12" s="16" t="n">
        <v>59753</v>
      </c>
    </row>
    <row r="13" customFormat="false" ht="21" hidden="false" customHeight="false" outlineLevel="0" collapsed="false">
      <c r="A13" s="13" t="s">
        <v>14</v>
      </c>
      <c r="B13" s="14" t="n">
        <f aca="false">SUM(C13:E13)/3</f>
        <v>31367</v>
      </c>
      <c r="C13" s="15" t="n">
        <v>37408</v>
      </c>
      <c r="D13" s="15" t="n">
        <v>25856</v>
      </c>
      <c r="E13" s="16" t="n">
        <v>30837</v>
      </c>
    </row>
    <row r="14" customFormat="false" ht="21" hidden="false" customHeight="false" outlineLevel="0" collapsed="false">
      <c r="A14" s="13" t="s">
        <v>15</v>
      </c>
      <c r="B14" s="14" t="n">
        <f aca="false">SUM(C14:E14)/3</f>
        <v>85838</v>
      </c>
      <c r="C14" s="15" t="n">
        <v>114625</v>
      </c>
      <c r="D14" s="15" t="n">
        <v>83489</v>
      </c>
      <c r="E14" s="16" t="n">
        <v>59400</v>
      </c>
      <c r="G14" s="19"/>
    </row>
    <row r="15" customFormat="false" ht="21" hidden="false" customHeight="false" outlineLevel="0" collapsed="false">
      <c r="A15" s="13" t="s">
        <v>16</v>
      </c>
      <c r="B15" s="15" t="s">
        <v>17</v>
      </c>
      <c r="C15" s="15" t="s">
        <v>17</v>
      </c>
      <c r="D15" s="15" t="s">
        <v>17</v>
      </c>
      <c r="E15" s="16" t="s">
        <v>17</v>
      </c>
      <c r="F15" s="20"/>
    </row>
    <row r="16" customFormat="false" ht="21" hidden="false" customHeight="false" outlineLevel="0" collapsed="false">
      <c r="A16" s="21" t="s">
        <v>18</v>
      </c>
      <c r="B16" s="22" t="n">
        <f aca="false">SUM(C16:E16)/3</f>
        <v>322135</v>
      </c>
      <c r="C16" s="23" t="n">
        <v>310910</v>
      </c>
      <c r="D16" s="23" t="n">
        <v>313166</v>
      </c>
      <c r="E16" s="23" t="n">
        <v>342329</v>
      </c>
    </row>
    <row r="17" customFormat="false" ht="21" hidden="false" customHeight="false" outlineLevel="0" collapsed="false">
      <c r="A17" s="13" t="s">
        <v>7</v>
      </c>
      <c r="B17" s="14" t="n">
        <f aca="false">SUM(C17:E17)/3</f>
        <v>14642.3333333333</v>
      </c>
      <c r="C17" s="24" t="n">
        <v>14361</v>
      </c>
      <c r="D17" s="24" t="n">
        <v>15894</v>
      </c>
      <c r="E17" s="16" t="n">
        <v>13672</v>
      </c>
      <c r="F17" s="17"/>
      <c r="G17" s="17"/>
    </row>
    <row r="18" customFormat="false" ht="21" hidden="false" customHeight="false" outlineLevel="0" collapsed="false">
      <c r="A18" s="13" t="s">
        <v>8</v>
      </c>
      <c r="B18" s="14" t="n">
        <f aca="false">SUM(C18:E18)/3</f>
        <v>11167</v>
      </c>
      <c r="C18" s="16" t="n">
        <v>9333</v>
      </c>
      <c r="D18" s="16" t="n">
        <v>11755</v>
      </c>
      <c r="E18" s="16" t="n">
        <v>12413</v>
      </c>
      <c r="F18" s="25"/>
      <c r="G18" s="25"/>
    </row>
    <row r="19" customFormat="false" ht="21" hidden="false" customHeight="false" outlineLevel="0" collapsed="false">
      <c r="A19" s="13" t="s">
        <v>9</v>
      </c>
      <c r="B19" s="14" t="n">
        <f aca="false">SUM(C19:E19)/3</f>
        <v>6727.66666666667</v>
      </c>
      <c r="C19" s="24" t="n">
        <v>8775</v>
      </c>
      <c r="D19" s="24" t="n">
        <v>2200</v>
      </c>
      <c r="E19" s="16" t="n">
        <v>9208</v>
      </c>
    </row>
    <row r="20" customFormat="false" ht="21" hidden="false" customHeight="false" outlineLevel="0" collapsed="false">
      <c r="A20" s="13" t="s">
        <v>10</v>
      </c>
      <c r="B20" s="14" t="n">
        <f aca="false">SUM(C20:E20)/3</f>
        <v>6183.66666666667</v>
      </c>
      <c r="C20" s="24" t="n">
        <v>10043</v>
      </c>
      <c r="D20" s="24" t="n">
        <v>5485</v>
      </c>
      <c r="E20" s="16" t="n">
        <v>3023</v>
      </c>
    </row>
    <row r="21" customFormat="false" ht="21" hidden="false" customHeight="false" outlineLevel="0" collapsed="false">
      <c r="A21" s="13" t="s">
        <v>11</v>
      </c>
      <c r="B21" s="14" t="n">
        <f aca="false">SUM(C21:E21)/3</f>
        <v>19966</v>
      </c>
      <c r="C21" s="24" t="n">
        <v>16667</v>
      </c>
      <c r="D21" s="24" t="n">
        <v>18481</v>
      </c>
      <c r="E21" s="16" t="n">
        <v>24750</v>
      </c>
      <c r="F21" s="18"/>
      <c r="G21" s="18"/>
    </row>
    <row r="22" customFormat="false" ht="21" hidden="false" customHeight="false" outlineLevel="0" collapsed="false">
      <c r="A22" s="13" t="s">
        <v>12</v>
      </c>
      <c r="B22" s="14" t="n">
        <f aca="false">SUM(C22:E22)/3</f>
        <v>134113.333333333</v>
      </c>
      <c r="C22" s="24" t="n">
        <v>89879</v>
      </c>
      <c r="D22" s="24" t="n">
        <v>125019</v>
      </c>
      <c r="E22" s="16" t="n">
        <v>187442</v>
      </c>
    </row>
    <row r="23" customFormat="false" ht="21" hidden="false" customHeight="false" outlineLevel="0" collapsed="false">
      <c r="A23" s="13" t="s">
        <v>13</v>
      </c>
      <c r="B23" s="14" t="n">
        <f aca="false">SUM(C23:E23)/3</f>
        <v>55570.3333333333</v>
      </c>
      <c r="C23" s="24" t="n">
        <v>61617</v>
      </c>
      <c r="D23" s="24" t="n">
        <v>67812</v>
      </c>
      <c r="E23" s="16" t="n">
        <v>37282</v>
      </c>
    </row>
    <row r="24" customFormat="false" ht="21" hidden="false" customHeight="false" outlineLevel="0" collapsed="false">
      <c r="A24" s="13" t="s">
        <v>14</v>
      </c>
      <c r="B24" s="14" t="n">
        <f aca="false">SUM(C24:E24)/3</f>
        <v>23398.6666666667</v>
      </c>
      <c r="C24" s="24" t="n">
        <v>30048</v>
      </c>
      <c r="D24" s="24" t="n">
        <v>16947</v>
      </c>
      <c r="E24" s="16" t="n">
        <v>23201</v>
      </c>
    </row>
    <row r="25" customFormat="false" ht="21" hidden="false" customHeight="false" outlineLevel="0" collapsed="false">
      <c r="A25" s="13" t="s">
        <v>15</v>
      </c>
      <c r="B25" s="14" t="n">
        <f aca="false">SUM(C25:E25)/3</f>
        <v>50366</v>
      </c>
      <c r="C25" s="24" t="n">
        <v>70187</v>
      </c>
      <c r="D25" s="24" t="n">
        <v>49573</v>
      </c>
      <c r="E25" s="16" t="n">
        <v>31338</v>
      </c>
      <c r="F25" s="19"/>
      <c r="G25" s="19"/>
    </row>
    <row r="26" customFormat="false" ht="21" hidden="false" customHeight="false" outlineLevel="0" collapsed="false">
      <c r="A26" s="13" t="s">
        <v>16</v>
      </c>
      <c r="B26" s="24" t="s">
        <v>17</v>
      </c>
      <c r="C26" s="24" t="s">
        <v>17</v>
      </c>
      <c r="D26" s="24" t="s">
        <v>17</v>
      </c>
      <c r="E26" s="16" t="s">
        <v>17</v>
      </c>
      <c r="F26" s="26"/>
      <c r="H26" s="27"/>
      <c r="I26" s="27"/>
    </row>
    <row r="27" customFormat="false" ht="21" hidden="false" customHeight="false" outlineLevel="0" collapsed="false">
      <c r="A27" s="21" t="s">
        <v>19</v>
      </c>
      <c r="B27" s="22" t="n">
        <f aca="false">SUM(C27:E27)/3</f>
        <v>271377.666666667</v>
      </c>
      <c r="C27" s="23" t="n">
        <v>261740</v>
      </c>
      <c r="D27" s="23" t="n">
        <v>275186</v>
      </c>
      <c r="E27" s="23" t="n">
        <v>277207</v>
      </c>
      <c r="F27" s="19"/>
      <c r="G27" s="19"/>
      <c r="I27" s="28"/>
    </row>
    <row r="28" customFormat="false" ht="21" hidden="false" customHeight="false" outlineLevel="0" collapsed="false">
      <c r="A28" s="13" t="s">
        <v>7</v>
      </c>
      <c r="B28" s="14" t="n">
        <f aca="false">SUM(C28:E28)/3</f>
        <v>2248.33333333333</v>
      </c>
      <c r="C28" s="24" t="n">
        <v>439</v>
      </c>
      <c r="D28" s="24" t="n">
        <v>1939</v>
      </c>
      <c r="E28" s="16" t="n">
        <v>4367</v>
      </c>
      <c r="H28" s="27"/>
    </row>
    <row r="29" customFormat="false" ht="21" hidden="false" customHeight="false" outlineLevel="0" collapsed="false">
      <c r="A29" s="13" t="s">
        <v>8</v>
      </c>
      <c r="B29" s="14" t="n">
        <f aca="false">SUM(C29:E29)/3</f>
        <v>16073</v>
      </c>
      <c r="C29" s="16" t="n">
        <v>21548</v>
      </c>
      <c r="D29" s="16" t="n">
        <v>14658</v>
      </c>
      <c r="E29" s="16" t="n">
        <v>12013</v>
      </c>
      <c r="F29" s="19"/>
      <c r="G29" s="19"/>
      <c r="H29" s="29"/>
    </row>
    <row r="30" customFormat="false" ht="21" hidden="false" customHeight="false" outlineLevel="0" collapsed="false">
      <c r="A30" s="13" t="s">
        <v>9</v>
      </c>
      <c r="B30" s="14" t="n">
        <f aca="false">SUM(C30:E30)/3</f>
        <v>2731.33333333333</v>
      </c>
      <c r="C30" s="24" t="n">
        <v>2696</v>
      </c>
      <c r="D30" s="24" t="n">
        <v>3448</v>
      </c>
      <c r="E30" s="16" t="n">
        <v>2050</v>
      </c>
      <c r="I30" s="28"/>
    </row>
    <row r="31" customFormat="false" ht="21" hidden="false" customHeight="false" outlineLevel="0" collapsed="false">
      <c r="A31" s="13" t="s">
        <v>10</v>
      </c>
      <c r="B31" s="14" t="n">
        <f aca="false">SUM(C31:E31)/3</f>
        <v>11659.3333333333</v>
      </c>
      <c r="C31" s="24" t="n">
        <v>15226</v>
      </c>
      <c r="D31" s="24" t="n">
        <v>11247</v>
      </c>
      <c r="E31" s="16" t="n">
        <v>8505</v>
      </c>
      <c r="F31" s="19"/>
      <c r="G31" s="19"/>
    </row>
    <row r="32" customFormat="false" ht="21" hidden="false" customHeight="false" outlineLevel="0" collapsed="false">
      <c r="A32" s="13" t="s">
        <v>11</v>
      </c>
      <c r="B32" s="14" t="n">
        <f aca="false">SUM(C32:E32)/3</f>
        <v>38815</v>
      </c>
      <c r="C32" s="24" t="n">
        <v>35707</v>
      </c>
      <c r="D32" s="24" t="n">
        <v>38966</v>
      </c>
      <c r="E32" s="16" t="n">
        <v>41772</v>
      </c>
      <c r="H32" s="28"/>
    </row>
    <row r="33" customFormat="false" ht="21" hidden="false" customHeight="false" outlineLevel="0" collapsed="false">
      <c r="A33" s="13" t="s">
        <v>12</v>
      </c>
      <c r="B33" s="14" t="n">
        <f aca="false">SUM(C33:E33)/3</f>
        <v>121847.333333333</v>
      </c>
      <c r="C33" s="24" t="n">
        <v>90567</v>
      </c>
      <c r="D33" s="24" t="n">
        <v>124644</v>
      </c>
      <c r="E33" s="16" t="n">
        <v>150331</v>
      </c>
    </row>
    <row r="34" customFormat="false" ht="21" hidden="false" customHeight="false" outlineLevel="0" collapsed="false">
      <c r="A34" s="13" t="s">
        <v>13</v>
      </c>
      <c r="B34" s="14" t="n">
        <f aca="false">SUM(C34:E34)/3</f>
        <v>34563</v>
      </c>
      <c r="C34" s="24" t="n">
        <v>43759</v>
      </c>
      <c r="D34" s="24" t="n">
        <v>37459</v>
      </c>
      <c r="E34" s="16" t="n">
        <v>22471</v>
      </c>
      <c r="I34" s="30"/>
    </row>
    <row r="35" customFormat="false" ht="21" hidden="false" customHeight="false" outlineLevel="0" collapsed="false">
      <c r="A35" s="13" t="s">
        <v>14</v>
      </c>
      <c r="B35" s="14" t="n">
        <f aca="false">SUM(C35:E35)/3</f>
        <v>7968.33333333333</v>
      </c>
      <c r="C35" s="24" t="n">
        <v>7360</v>
      </c>
      <c r="D35" s="24" t="n">
        <v>8909</v>
      </c>
      <c r="E35" s="16" t="n">
        <v>7636</v>
      </c>
    </row>
    <row r="36" customFormat="false" ht="21" hidden="false" customHeight="false" outlineLevel="0" collapsed="false">
      <c r="A36" s="13" t="s">
        <v>15</v>
      </c>
      <c r="B36" s="14" t="n">
        <f aca="false">SUM(C36:E36)/3</f>
        <v>35472</v>
      </c>
      <c r="C36" s="24" t="n">
        <v>44438</v>
      </c>
      <c r="D36" s="24" t="n">
        <v>33916</v>
      </c>
      <c r="E36" s="16" t="n">
        <v>28062</v>
      </c>
      <c r="G36" s="30"/>
      <c r="H36" s="30"/>
      <c r="I36" s="30"/>
    </row>
    <row r="37" customFormat="false" ht="21" hidden="false" customHeight="false" outlineLevel="0" collapsed="false">
      <c r="A37" s="13" t="s">
        <v>16</v>
      </c>
      <c r="B37" s="24" t="s">
        <v>17</v>
      </c>
      <c r="C37" s="24" t="s">
        <v>17</v>
      </c>
      <c r="D37" s="24" t="s">
        <v>17</v>
      </c>
      <c r="E37" s="16" t="s">
        <v>17</v>
      </c>
    </row>
    <row r="38" customFormat="false" ht="21" hidden="false" customHeight="false" outlineLevel="0" collapsed="false">
      <c r="A38" s="31"/>
      <c r="B38" s="32"/>
      <c r="C38" s="32"/>
      <c r="D38" s="33"/>
      <c r="E38" s="33"/>
      <c r="G38" s="30"/>
      <c r="H38" s="30"/>
      <c r="I38" s="30"/>
    </row>
    <row r="39" customFormat="false" ht="21" hidden="false" customHeight="false" outlineLevel="0" collapsed="false">
      <c r="A39" s="5"/>
      <c r="B39" s="6"/>
      <c r="D39" s="34"/>
      <c r="E39" s="34"/>
    </row>
    <row r="40" customFormat="false" ht="21" hidden="false" customHeight="false" outlineLevel="0" collapsed="false">
      <c r="A40" s="35" t="s">
        <v>20</v>
      </c>
      <c r="B40" s="35"/>
      <c r="C40" s="36"/>
      <c r="D40" s="34"/>
      <c r="E40" s="34"/>
      <c r="G40" s="30"/>
      <c r="H40" s="30"/>
      <c r="I40" s="30"/>
    </row>
    <row r="41" customFormat="false" ht="21" hidden="false" customHeight="false" outlineLevel="0" collapsed="false">
      <c r="A41" s="35" t="s">
        <v>21</v>
      </c>
      <c r="B41" s="4"/>
      <c r="D41" s="34"/>
      <c r="E41" s="34"/>
    </row>
    <row r="42" customFormat="false" ht="21" hidden="false" customHeight="false" outlineLevel="0" collapsed="false">
      <c r="A42" s="5"/>
      <c r="B42" s="6"/>
      <c r="C42" s="36"/>
      <c r="D42" s="34"/>
      <c r="E42" s="34"/>
      <c r="G42" s="30"/>
      <c r="H42" s="30"/>
    </row>
    <row r="43" customFormat="false" ht="19.5" hidden="false" customHeight="false" outlineLevel="0" collapsed="false">
      <c r="D43" s="34"/>
      <c r="E43" s="34"/>
    </row>
    <row r="44" customFormat="false" ht="19.5" hidden="false" customHeight="false" outlineLevel="0" collapsed="false">
      <c r="D44" s="37"/>
      <c r="E44" s="37"/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1-02-10T07:22:27Z</cp:lastPrinted>
  <dcterms:modified xsi:type="dcterms:W3CDTF">2011-02-21T02:20:41Z</dcterms:modified>
  <cp:revision>0</cp:revision>
  <dc:subject/>
  <dc:title/>
</cp:coreProperties>
</file>