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7256</v>
      </c>
      <c r="C5" s="12" t="n">
        <v>61215</v>
      </c>
      <c r="D5" s="12" t="n">
        <v>36040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119</v>
      </c>
      <c r="C7" s="21" t="n">
        <v>1927</v>
      </c>
      <c r="D7" s="21" t="n">
        <v>19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250</v>
      </c>
      <c r="C8" s="21" t="n">
        <v>205</v>
      </c>
      <c r="D8" s="21" t="n">
        <v>104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630</v>
      </c>
      <c r="C10" s="21" t="n">
        <v>1289</v>
      </c>
      <c r="D10" s="21" t="n">
        <v>134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100</v>
      </c>
      <c r="C11" s="21" t="n">
        <v>205</v>
      </c>
      <c r="D11" s="21" t="n">
        <v>189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0145</v>
      </c>
      <c r="C12" s="21" t="n">
        <v>4672</v>
      </c>
      <c r="D12" s="21" t="n">
        <v>547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666</v>
      </c>
      <c r="C14" s="21" t="n">
        <v>32641</v>
      </c>
      <c r="D14" s="21" t="n">
        <v>1602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445</v>
      </c>
      <c r="C16" s="21" t="n">
        <v>4217</v>
      </c>
      <c r="D16" s="21" t="n">
        <v>322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23</v>
      </c>
      <c r="C18" s="21" t="n">
        <v>4264</v>
      </c>
      <c r="D18" s="21" t="n">
        <v>95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7678</v>
      </c>
      <c r="C20" s="21" t="n">
        <v>11795</v>
      </c>
      <c r="D20" s="21" t="n">
        <v>588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.00277469478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787858846755</v>
      </c>
      <c r="C25" s="32" t="n">
        <f aca="false">SUM(C7/$C$5)*100</f>
        <v>3.14792126112881</v>
      </c>
      <c r="D25" s="32" t="n">
        <f aca="false">SUM(D7/$D$5)*100</f>
        <v>0.53274139844617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1.28526774697705</v>
      </c>
      <c r="C26" s="32" t="n">
        <f aca="false">SUM(C8/$C$5)*100</f>
        <v>0.334885240545618</v>
      </c>
      <c r="D26" s="32" t="n">
        <f aca="false">SUM(D8/$D$5)*100</f>
        <v>2.8995560488346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0420333963971</v>
      </c>
      <c r="C28" s="32" t="n">
        <f aca="false">SUM(C10/$C$5)*100</f>
        <v>2.10569304908928</v>
      </c>
      <c r="D28" s="32" t="n">
        <f aca="false">SUM(D10/$D$5)*100</f>
        <v>3.7208657047724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15924981492144</v>
      </c>
      <c r="C29" s="32" t="n">
        <f aca="false">SUM(C11/$C$5)*100</f>
        <v>0.334885240545618</v>
      </c>
      <c r="D29" s="32" t="n">
        <f aca="false">SUM(D11/$D$5)*100</f>
        <v>5.2580466148723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0.4312330344657</v>
      </c>
      <c r="C30" s="32" t="n">
        <f aca="false">SUM(C12/$C$5)*100</f>
        <v>7.6321163113616</v>
      </c>
      <c r="D30" s="32" t="n">
        <f aca="false">SUM(D12/$D$5)*100</f>
        <v>15.185904550499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0390721395081</v>
      </c>
      <c r="C32" s="32" t="n">
        <f aca="false">SUM(C14/$C$5)*100</f>
        <v>53.3218982275586</v>
      </c>
      <c r="D32" s="32" t="n">
        <f aca="false">SUM(D14/$D$5)*100</f>
        <v>44.464483906770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65505470099531</v>
      </c>
      <c r="C34" s="32" t="n">
        <f aca="false">SUM(C16/$C$5)*100</f>
        <v>6.88883443600425</v>
      </c>
      <c r="D34" s="32" t="n">
        <f aca="false">SUM(D16/$D$5)*100</f>
        <v>8.9567147613762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37036275396891</v>
      </c>
      <c r="C36" s="32" t="n">
        <f aca="false">SUM(C18/$C$5)*100</f>
        <v>6.96561300334885</v>
      </c>
      <c r="D36" s="32" t="n">
        <f aca="false">SUM(D18/$D$5)*100</f>
        <v>2.6609322974472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1767705848482</v>
      </c>
      <c r="C38" s="32" t="n">
        <f aca="false">SUM(C20/$C$5)*100</f>
        <v>19.2681532304174</v>
      </c>
      <c r="D38" s="32" t="n">
        <f aca="false">SUM(D20/$D$5)*100</f>
        <v>16.3235294117647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 Used Only</cp:lastModifiedBy>
  <dcterms:modified xsi:type="dcterms:W3CDTF">2011-01-12T08:49:34Z</dcterms:modified>
  <cp:revision>0</cp:revision>
  <dc:subject/>
  <dc:title/>
</cp:coreProperties>
</file>