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5244</v>
      </c>
      <c r="C5" s="12" t="n">
        <v>62307</v>
      </c>
      <c r="D5" s="12" t="n">
        <v>4293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72</v>
      </c>
      <c r="C7" s="21" t="n">
        <v>2515</v>
      </c>
      <c r="D7" s="21" t="n">
        <v>65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002</v>
      </c>
      <c r="C8" s="21" t="n">
        <v>1288</v>
      </c>
      <c r="D8" s="21" t="n">
        <v>271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30</v>
      </c>
      <c r="C10" s="21" t="n">
        <v>2386</v>
      </c>
      <c r="D10" s="21" t="n">
        <v>94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839</v>
      </c>
      <c r="C11" s="21" t="n">
        <v>1209</v>
      </c>
      <c r="D11" s="21" t="n">
        <v>2630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336</v>
      </c>
      <c r="C12" s="21" t="n">
        <v>4604</v>
      </c>
      <c r="D12" s="21" t="n">
        <v>1073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9543</v>
      </c>
      <c r="C14" s="21" t="n">
        <v>32178</v>
      </c>
      <c r="D14" s="21" t="n">
        <v>1736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613</v>
      </c>
      <c r="C16" s="21" t="n">
        <v>5929</v>
      </c>
      <c r="D16" s="21" t="n">
        <v>268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34</v>
      </c>
      <c r="C18" s="21" t="n">
        <v>5623</v>
      </c>
      <c r="D18" s="21" t="n">
        <v>21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574</v>
      </c>
      <c r="C20" s="21" t="n">
        <v>6576</v>
      </c>
      <c r="D20" s="21" t="n">
        <v>499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0498270685</v>
      </c>
      <c r="C23" s="28" t="n">
        <f aca="false">SUM(C25:C39)</f>
        <v>100.001604956104</v>
      </c>
      <c r="D23" s="28" t="n">
        <f aca="false">SUM(D25:D39)</f>
        <v>99.99767106059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1394853863403</v>
      </c>
      <c r="C25" s="32" t="n">
        <f aca="false">SUM(C7/$C$5)*100</f>
        <v>4.03646460269312</v>
      </c>
      <c r="D25" s="32" t="n">
        <f aca="false">SUM(D7/$D$5)*100</f>
        <v>1.5301131864548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0259207175706</v>
      </c>
      <c r="C26" s="32" t="n">
        <f aca="false">SUM(C8/$C$5)*100</f>
        <v>2.0671834625323</v>
      </c>
      <c r="D26" s="32" t="n">
        <f aca="false">SUM(D8/$D$5)*100</f>
        <v>6.3230704737062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6407586180685</v>
      </c>
      <c r="C28" s="32" t="n">
        <f aca="false">SUM(C10/$C$5)*100</f>
        <v>3.829425265219</v>
      </c>
      <c r="D28" s="32" t="n">
        <f aca="false">SUM(D10/$D$5)*100</f>
        <v>2.2008477339419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771388392687</v>
      </c>
      <c r="C29" s="32" t="n">
        <f aca="false">SUM(C11/$C$5)*100</f>
        <v>1.94039193028071</v>
      </c>
      <c r="D29" s="32" t="n">
        <f aca="false">SUM(D11/$D$5)*100</f>
        <v>6.1251106246215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571852077078</v>
      </c>
      <c r="C30" s="32" t="n">
        <f aca="false">SUM(C12/$C$5)*100</f>
        <v>7.3892179048903</v>
      </c>
      <c r="D30" s="32" t="n">
        <f aca="false">SUM(D12/$D$5)*100</f>
        <v>24.99417765149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7.074417543993</v>
      </c>
      <c r="C32" s="32" t="n">
        <f aca="false">SUM(C14/$C$5)*100</f>
        <v>51.6442775290096</v>
      </c>
      <c r="D32" s="32" t="n">
        <f aca="false">SUM(D14/$D$5)*100</f>
        <v>40.439703758908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838394587815</v>
      </c>
      <c r="C34" s="32" t="n">
        <f aca="false">SUM(C16/$C$5)*100</f>
        <v>9.51578474328727</v>
      </c>
      <c r="D34" s="32" t="n">
        <f aca="false">SUM(D16/$D$5)*100</f>
        <v>6.2508733522753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54330888221656</v>
      </c>
      <c r="C36" s="32" t="n">
        <f aca="false">SUM(C18/$C$5)*100</f>
        <v>9.02466817532541</v>
      </c>
      <c r="D36" s="32" t="n">
        <f aca="false">SUM(D18/$D$5)*100</f>
        <v>0.49373515301131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9973015088746</v>
      </c>
      <c r="C38" s="32" t="n">
        <f aca="false">SUM(C20/$C$5)*100</f>
        <v>10.5541913428668</v>
      </c>
      <c r="D38" s="32" t="n">
        <f aca="false">SUM(D20/$D$5)*100</f>
        <v>11.6400391261819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7-23T09:46:46Z</dcterms:modified>
  <cp:revision>0</cp:revision>
  <dc:subject/>
  <dc:title/>
</cp:coreProperties>
</file>