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จำแนกตามอาชีพและเพศ 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และผู้จัดการ  </t>
  </si>
  <si>
    <r>
      <rPr>
        <sz val="15"/>
        <rFont val="Angsana New"/>
        <family val="1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และอาชีพที่เกี่ยวข้อง</t>
  </si>
  <si>
    <r>
      <rPr>
        <sz val="15"/>
        <rFont val="Angsana New"/>
        <family val="1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  และการประมง</t>
  </si>
  <si>
    <r>
      <rPr>
        <sz val="15"/>
        <rFont val="Angsana New"/>
        <family val="1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และธุรกิจอื่นๆที่เกี่ยวข้อง </t>
  </si>
  <si>
    <r>
      <rPr>
        <sz val="15"/>
        <rFont val="Angsana New"/>
        <family val="1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และผู้ปฏิบัติงานด้านการประกอบ</t>
  </si>
  <si>
    <r>
      <rPr>
        <sz val="15"/>
        <rFont val="Angsana New"/>
        <family val="1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และการให้บริการ</t>
  </si>
  <si>
    <r>
      <rPr>
        <sz val="15"/>
        <rFont val="Angsana New"/>
        <family val="1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 -   </t>
  </si>
  <si>
    <t xml:space="preserve">ร้อยละ</t>
  </si>
  <si>
    <t xml:space="preserve">            และผู้จัดการ  </t>
  </si>
  <si>
    <t xml:space="preserve">            และอาชีพที่เกี่ยวข้อง</t>
  </si>
  <si>
    <r>
      <rPr>
        <sz val="15"/>
        <rFont val="Angsana New"/>
        <family val="1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        และการประมง</t>
  </si>
  <si>
    <t xml:space="preserve">            และธุรกิจอื่นๆที่เกี่ยวข้อง </t>
  </si>
  <si>
    <t xml:space="preserve">            และผู้ปฏิบัติงานด้านการประกอบ</t>
  </si>
  <si>
    <t xml:space="preserve">            และการให้บริการ</t>
  </si>
  <si>
    <t xml:space="preserve">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_-;\-* #,##0.0_-;_-* \-??_-;_-@_-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O1638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7.71"/>
    <col collapsed="false" customWidth="true" hidden="false" outlineLevel="0" max="4" min="2" style="1" width="17.56"/>
    <col collapsed="false" customWidth="false" hidden="true" outlineLevel="0" max="15" min="5" style="1" width="9.14"/>
    <col collapsed="false" customWidth="false" hidden="false" outlineLevel="0" max="257" min="16" style="1" width="9.14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3"/>
      <c r="B2" s="4"/>
      <c r="C2" s="3"/>
      <c r="D2" s="3"/>
    </row>
    <row r="3" customFormat="false" ht="21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21.75" hidden="false" customHeight="true" outlineLevel="0" collapsed="false">
      <c r="A4" s="7"/>
      <c r="B4" s="8" t="s">
        <v>5</v>
      </c>
      <c r="C4" s="8"/>
      <c r="D4" s="8"/>
      <c r="H4" s="1" t="n">
        <v>2</v>
      </c>
      <c r="K4" s="1" t="n">
        <v>4</v>
      </c>
    </row>
    <row r="5" customFormat="false" ht="21" hidden="false" customHeight="true" outlineLevel="0" collapsed="false">
      <c r="A5" s="9" t="s">
        <v>6</v>
      </c>
      <c r="B5" s="10" t="n">
        <f aca="false">SUM(C5:D5)</f>
        <v>261583</v>
      </c>
      <c r="C5" s="10" t="n">
        <f aca="false">SUM(C7:C22)</f>
        <v>146479</v>
      </c>
      <c r="D5" s="10" t="n">
        <f aca="false">SUM(D7:D22)</f>
        <v>115104</v>
      </c>
      <c r="E5" s="11" t="n">
        <v>261463</v>
      </c>
      <c r="F5" s="11" t="n">
        <v>144949</v>
      </c>
      <c r="G5" s="11" t="n">
        <v>116514</v>
      </c>
      <c r="H5" s="1" t="n">
        <v>262708</v>
      </c>
      <c r="I5" s="1" t="n">
        <v>149116</v>
      </c>
      <c r="J5" s="1" t="n">
        <v>113592</v>
      </c>
      <c r="K5" s="1" t="n">
        <v>260579</v>
      </c>
      <c r="L5" s="1" t="n">
        <v>145373</v>
      </c>
      <c r="M5" s="1" t="n">
        <v>115208</v>
      </c>
    </row>
    <row r="6" customFormat="false" ht="7.5" hidden="false" customHeight="true" outlineLevel="0" collapsed="false">
      <c r="A6" s="9"/>
      <c r="B6" s="10" t="n">
        <f aca="false">SUM(C6:D6)</f>
        <v>0</v>
      </c>
      <c r="C6" s="10"/>
      <c r="D6" s="10"/>
      <c r="H6" s="1" t="n">
        <v>0</v>
      </c>
      <c r="K6" s="1" t="n">
        <v>0</v>
      </c>
    </row>
    <row r="7" customFormat="false" ht="21" hidden="false" customHeight="true" outlineLevel="0" collapsed="false">
      <c r="A7" s="12" t="s">
        <v>7</v>
      </c>
      <c r="B7" s="10" t="n">
        <f aca="false">SUM(C7:D7)</f>
        <v>4101.33333333333</v>
      </c>
      <c r="C7" s="13" t="n">
        <f aca="false">(F7+I7+L7)/3</f>
        <v>3460</v>
      </c>
      <c r="D7" s="13" t="n">
        <f aca="false">(G7+J7+M7)/3</f>
        <v>641.333333333333</v>
      </c>
      <c r="E7" s="11" t="n">
        <v>1450</v>
      </c>
      <c r="F7" s="11" t="n">
        <v>1285</v>
      </c>
      <c r="G7" s="1" t="n">
        <v>165</v>
      </c>
      <c r="H7" s="1" t="n">
        <v>4930</v>
      </c>
      <c r="I7" s="1" t="n">
        <v>4567</v>
      </c>
      <c r="J7" s="1" t="n">
        <v>363</v>
      </c>
      <c r="K7" s="1" t="n">
        <v>5924</v>
      </c>
      <c r="L7" s="1" t="n">
        <v>4528</v>
      </c>
      <c r="M7" s="1" t="n">
        <v>1396</v>
      </c>
    </row>
    <row r="8" customFormat="false" ht="21" hidden="false" customHeight="true" outlineLevel="0" collapsed="false">
      <c r="A8" s="14" t="s">
        <v>8</v>
      </c>
      <c r="B8" s="10"/>
      <c r="C8" s="15"/>
      <c r="D8" s="15"/>
    </row>
    <row r="9" customFormat="false" ht="21" hidden="false" customHeight="true" outlineLevel="0" collapsed="false">
      <c r="A9" s="12" t="s">
        <v>9</v>
      </c>
      <c r="B9" s="10" t="n">
        <f aca="false">SUM(C9:D9)</f>
        <v>9194.33333333333</v>
      </c>
      <c r="C9" s="13" t="n">
        <f aca="false">(F9+I9+L9)/3</f>
        <v>3329</v>
      </c>
      <c r="D9" s="13" t="n">
        <f aca="false">(G9+J9+M9)/3</f>
        <v>5865.33333333333</v>
      </c>
      <c r="E9" s="11" t="n">
        <v>9754</v>
      </c>
      <c r="F9" s="11" t="n">
        <v>3846</v>
      </c>
      <c r="G9" s="11" t="n">
        <v>5908</v>
      </c>
      <c r="H9" s="1" t="n">
        <v>10894</v>
      </c>
      <c r="I9" s="1" t="n">
        <v>4503</v>
      </c>
      <c r="J9" s="1" t="n">
        <v>6391</v>
      </c>
      <c r="K9" s="1" t="n">
        <v>6935</v>
      </c>
      <c r="L9" s="1" t="n">
        <v>1638</v>
      </c>
      <c r="M9" s="1" t="n">
        <v>5297</v>
      </c>
    </row>
    <row r="10" customFormat="false" ht="21" hidden="false" customHeight="true" outlineLevel="0" collapsed="false">
      <c r="A10" s="12" t="s">
        <v>10</v>
      </c>
      <c r="B10" s="10" t="n">
        <f aca="false">SUM(C10:D10)</f>
        <v>3639.66666666667</v>
      </c>
      <c r="C10" s="13" t="n">
        <f aca="false">(F10+I10+L10)/3</f>
        <v>1492.33333333333</v>
      </c>
      <c r="D10" s="13" t="n">
        <f aca="false">(G10+J10+M10)/3</f>
        <v>2147.33333333333</v>
      </c>
      <c r="E10" s="11" t="n">
        <v>3366</v>
      </c>
      <c r="F10" s="11" t="n">
        <v>1483</v>
      </c>
      <c r="G10" s="11" t="n">
        <v>1883</v>
      </c>
      <c r="H10" s="1" t="n">
        <v>2881</v>
      </c>
      <c r="I10" s="1" t="n">
        <v>1235</v>
      </c>
      <c r="J10" s="1" t="n">
        <v>1646</v>
      </c>
      <c r="K10" s="1" t="n">
        <v>4671</v>
      </c>
      <c r="L10" s="1" t="n">
        <v>1759</v>
      </c>
      <c r="M10" s="1" t="n">
        <v>2913</v>
      </c>
    </row>
    <row r="11" customFormat="false" ht="21" hidden="false" customHeight="true" outlineLevel="0" collapsed="false">
      <c r="A11" s="14" t="s">
        <v>11</v>
      </c>
      <c r="B11" s="10"/>
      <c r="C11" s="16"/>
      <c r="D11" s="16"/>
    </row>
    <row r="12" customFormat="false" ht="21" hidden="false" customHeight="true" outlineLevel="0" collapsed="false">
      <c r="A12" s="12" t="s">
        <v>12</v>
      </c>
      <c r="B12" s="10" t="n">
        <f aca="false">SUM(C12:D12)</f>
        <v>6235</v>
      </c>
      <c r="C12" s="13" t="n">
        <f aca="false">(F12+I12+L12)/3</f>
        <v>2040</v>
      </c>
      <c r="D12" s="13" t="n">
        <f aca="false">(G12+J12+M12)/3</f>
        <v>4195</v>
      </c>
      <c r="E12" s="11" t="n">
        <v>6222</v>
      </c>
      <c r="F12" s="11" t="n">
        <v>1843</v>
      </c>
      <c r="G12" s="11" t="n">
        <v>4379</v>
      </c>
      <c r="H12" s="1" t="n">
        <v>6913</v>
      </c>
      <c r="I12" s="1" t="n">
        <v>2299</v>
      </c>
      <c r="J12" s="1" t="n">
        <v>4614</v>
      </c>
      <c r="K12" s="1" t="n">
        <v>5569</v>
      </c>
      <c r="L12" s="1" t="n">
        <v>1978</v>
      </c>
      <c r="M12" s="1" t="n">
        <v>3592</v>
      </c>
    </row>
    <row r="13" customFormat="false" ht="21" hidden="false" customHeight="true" outlineLevel="0" collapsed="false">
      <c r="A13" s="12" t="s">
        <v>13</v>
      </c>
      <c r="B13" s="10" t="n">
        <f aca="false">SUM(C13:D13)</f>
        <v>37070.3333333333</v>
      </c>
      <c r="C13" s="13" t="n">
        <f aca="false">(F13+I13+L13)/3</f>
        <v>15421</v>
      </c>
      <c r="D13" s="13" t="n">
        <f aca="false">(G13+J13+M13)/3</f>
        <v>21649.3333333333</v>
      </c>
      <c r="E13" s="11" t="n">
        <v>37302</v>
      </c>
      <c r="F13" s="11" t="n">
        <v>16377</v>
      </c>
      <c r="G13" s="11" t="n">
        <v>20925</v>
      </c>
      <c r="H13" s="1" t="n">
        <v>34095</v>
      </c>
      <c r="I13" s="1" t="n">
        <v>12985</v>
      </c>
      <c r="J13" s="1" t="n">
        <v>21110</v>
      </c>
      <c r="K13" s="1" t="n">
        <v>39814</v>
      </c>
      <c r="L13" s="1" t="n">
        <v>16901</v>
      </c>
      <c r="M13" s="1" t="n">
        <v>22913</v>
      </c>
    </row>
    <row r="14" customFormat="false" ht="21" hidden="false" customHeight="true" outlineLevel="0" collapsed="false">
      <c r="A14" s="12" t="s">
        <v>14</v>
      </c>
      <c r="B14" s="10" t="n">
        <f aca="false">SUM(C14:D14)</f>
        <v>177321</v>
      </c>
      <c r="C14" s="13" t="n">
        <f aca="false">(F14+I14+L14)/3</f>
        <v>101141.333333333</v>
      </c>
      <c r="D14" s="13" t="n">
        <f aca="false">(G14+J14+M14)/3</f>
        <v>76179.6666666667</v>
      </c>
      <c r="E14" s="11" t="n">
        <v>177811</v>
      </c>
      <c r="F14" s="11" t="n">
        <v>99688</v>
      </c>
      <c r="G14" s="11" t="n">
        <v>78123</v>
      </c>
      <c r="H14" s="1" t="n">
        <v>179158</v>
      </c>
      <c r="I14" s="1" t="n">
        <v>103752</v>
      </c>
      <c r="J14" s="1" t="n">
        <v>75406</v>
      </c>
      <c r="K14" s="1" t="n">
        <v>174994</v>
      </c>
      <c r="L14" s="1" t="n">
        <v>99984</v>
      </c>
      <c r="M14" s="1" t="n">
        <v>75010</v>
      </c>
    </row>
    <row r="15" customFormat="false" ht="21" hidden="false" customHeight="true" outlineLevel="0" collapsed="false">
      <c r="A15" s="14" t="s">
        <v>15</v>
      </c>
      <c r="B15" s="10"/>
      <c r="C15" s="16"/>
      <c r="D15" s="16"/>
    </row>
    <row r="16" customFormat="false" ht="21" hidden="false" customHeight="true" outlineLevel="0" collapsed="false">
      <c r="A16" s="12" t="s">
        <v>16</v>
      </c>
      <c r="B16" s="10" t="n">
        <f aca="false">SUM(C16:D16)</f>
        <v>10405.6666666667</v>
      </c>
      <c r="C16" s="13" t="n">
        <f aca="false">(F16+I16+L16)/3</f>
        <v>8867</v>
      </c>
      <c r="D16" s="13" t="n">
        <f aca="false">(G16+J16+M16)/3</f>
        <v>1538.66666666667</v>
      </c>
      <c r="E16" s="11" t="n">
        <v>9803</v>
      </c>
      <c r="F16" s="11" t="n">
        <v>8287</v>
      </c>
      <c r="G16" s="11" t="n">
        <v>1517</v>
      </c>
      <c r="H16" s="1" t="n">
        <v>10354</v>
      </c>
      <c r="I16" s="1" t="n">
        <v>8978</v>
      </c>
      <c r="J16" s="1" t="n">
        <v>1376</v>
      </c>
      <c r="K16" s="1" t="n">
        <v>11059</v>
      </c>
      <c r="L16" s="1" t="n">
        <v>9336</v>
      </c>
      <c r="M16" s="1" t="n">
        <v>1723</v>
      </c>
    </row>
    <row r="17" customFormat="false" ht="21" hidden="false" customHeight="true" outlineLevel="0" collapsed="false">
      <c r="A17" s="14" t="s">
        <v>17</v>
      </c>
      <c r="B17" s="10"/>
      <c r="C17" s="16"/>
      <c r="D17" s="16"/>
    </row>
    <row r="18" customFormat="false" ht="21" hidden="false" customHeight="true" outlineLevel="0" collapsed="false">
      <c r="A18" s="12" t="s">
        <v>18</v>
      </c>
      <c r="B18" s="10" t="n">
        <f aca="false">SUM(C18:D18)</f>
        <v>5701</v>
      </c>
      <c r="C18" s="13" t="n">
        <f aca="false">(F18+I18+L18)/3</f>
        <v>5116</v>
      </c>
      <c r="D18" s="13" t="n">
        <f aca="false">(G18+J18+M18)/3</f>
        <v>585</v>
      </c>
      <c r="E18" s="11" t="n">
        <v>6564</v>
      </c>
      <c r="F18" s="11" t="n">
        <v>5946</v>
      </c>
      <c r="G18" s="1" t="n">
        <v>617</v>
      </c>
      <c r="H18" s="1" t="n">
        <v>5599</v>
      </c>
      <c r="I18" s="1" t="n">
        <v>5076</v>
      </c>
      <c r="J18" s="1" t="n">
        <v>523</v>
      </c>
      <c r="K18" s="1" t="n">
        <v>4941</v>
      </c>
      <c r="L18" s="1" t="n">
        <v>4326</v>
      </c>
      <c r="M18" s="1" t="n">
        <v>615</v>
      </c>
    </row>
    <row r="19" customFormat="false" ht="21" hidden="false" customHeight="true" outlineLevel="0" collapsed="false">
      <c r="A19" s="14" t="s">
        <v>19</v>
      </c>
      <c r="B19" s="10"/>
      <c r="C19" s="16"/>
      <c r="D19" s="16"/>
    </row>
    <row r="20" customFormat="false" ht="21" hidden="false" customHeight="true" outlineLevel="0" collapsed="false">
      <c r="A20" s="12" t="s">
        <v>20</v>
      </c>
      <c r="B20" s="10" t="n">
        <f aca="false">SUM(C20:D20)</f>
        <v>7914.66666666667</v>
      </c>
      <c r="C20" s="13" t="n">
        <f aca="false">(F20+I20+L20)/3</f>
        <v>5612.33333333333</v>
      </c>
      <c r="D20" s="13" t="n">
        <f aca="false">(G20+J20+M20)/3</f>
        <v>2302.33333333333</v>
      </c>
      <c r="E20" s="11" t="n">
        <v>9190</v>
      </c>
      <c r="F20" s="11" t="n">
        <v>6194</v>
      </c>
      <c r="G20" s="11" t="n">
        <v>2997</v>
      </c>
      <c r="H20" s="1" t="n">
        <v>7881</v>
      </c>
      <c r="I20" s="1" t="n">
        <v>5720</v>
      </c>
      <c r="J20" s="1" t="n">
        <v>2161</v>
      </c>
      <c r="K20" s="1" t="n">
        <v>6672</v>
      </c>
      <c r="L20" s="1" t="n">
        <v>4923</v>
      </c>
      <c r="M20" s="1" t="n">
        <v>1749</v>
      </c>
    </row>
    <row r="21" customFormat="false" ht="21" hidden="false" customHeight="true" outlineLevel="0" collapsed="false">
      <c r="A21" s="14" t="s">
        <v>21</v>
      </c>
      <c r="B21" s="16"/>
      <c r="C21" s="16"/>
      <c r="D21" s="16"/>
    </row>
    <row r="22" customFormat="false" ht="21" hidden="false" customHeight="true" outlineLevel="0" collapsed="false">
      <c r="A22" s="17" t="s">
        <v>22</v>
      </c>
      <c r="B22" s="18" t="n">
        <v>0</v>
      </c>
      <c r="C22" s="18" t="n">
        <v>0</v>
      </c>
      <c r="D22" s="18" t="n">
        <v>0</v>
      </c>
      <c r="E22" s="1" t="s">
        <v>23</v>
      </c>
      <c r="F22" s="1" t="s">
        <v>23</v>
      </c>
      <c r="G22" s="1" t="s">
        <v>23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</row>
    <row r="23" customFormat="false" ht="24" hidden="false" customHeight="true" outlineLevel="0" collapsed="false">
      <c r="A23" s="16"/>
      <c r="B23" s="19" t="s">
        <v>24</v>
      </c>
      <c r="C23" s="19"/>
      <c r="D23" s="19"/>
    </row>
    <row r="24" customFormat="false" ht="21" hidden="false" customHeight="true" outlineLevel="0" collapsed="false">
      <c r="A24" s="9" t="s">
        <v>6</v>
      </c>
      <c r="B24" s="20" t="n">
        <f aca="false">SUM(B26:B41)</f>
        <v>100</v>
      </c>
      <c r="C24" s="20" t="n">
        <f aca="false">SUM(C26:C41)</f>
        <v>100</v>
      </c>
      <c r="D24" s="20" t="n">
        <f aca="false">SUM(D26:D41)</f>
        <v>100</v>
      </c>
    </row>
    <row r="25" customFormat="false" ht="7.5" hidden="false" customHeight="true" outlineLevel="0" collapsed="false">
      <c r="A25" s="9"/>
      <c r="B25" s="21"/>
      <c r="C25" s="20"/>
      <c r="D25" s="20"/>
    </row>
    <row r="26" customFormat="false" ht="21" hidden="false" customHeight="true" outlineLevel="0" collapsed="false">
      <c r="A26" s="12" t="s">
        <v>7</v>
      </c>
      <c r="B26" s="21" t="n">
        <f aca="false">SUM(B7*100/B5)</f>
        <v>1.56788986032477</v>
      </c>
      <c r="C26" s="21" t="n">
        <f aca="false">SUM(C7*100/C5)</f>
        <v>2.36211334047884</v>
      </c>
      <c r="D26" s="21" t="n">
        <f aca="false">SUM(D7*100/D5)</f>
        <v>0.557177277360764</v>
      </c>
    </row>
    <row r="27" customFormat="false" ht="21" hidden="false" customHeight="true" outlineLevel="0" collapsed="false">
      <c r="A27" s="14" t="s">
        <v>25</v>
      </c>
      <c r="B27" s="21"/>
      <c r="C27" s="21"/>
      <c r="D27" s="21"/>
    </row>
    <row r="28" customFormat="false" ht="21" hidden="false" customHeight="true" outlineLevel="0" collapsed="false">
      <c r="A28" s="12" t="s">
        <v>9</v>
      </c>
      <c r="B28" s="21" t="n">
        <f aca="false">SUM(B9*100/B5)</f>
        <v>3.51488182845725</v>
      </c>
      <c r="C28" s="21" t="n">
        <f aca="false">SUM(C9*100/C5)</f>
        <v>2.27268072556476</v>
      </c>
      <c r="D28" s="21" t="n">
        <f aca="false">SUM(D9*100/D5)</f>
        <v>5.09568158650727</v>
      </c>
    </row>
    <row r="29" customFormat="false" ht="21" hidden="false" customHeight="true" outlineLevel="0" collapsed="false">
      <c r="A29" s="12" t="s">
        <v>10</v>
      </c>
      <c r="B29" s="21" t="n">
        <f aca="false">SUM(B10*100/B5)</f>
        <v>1.39140030761428</v>
      </c>
      <c r="C29" s="21" t="n">
        <f aca="false">SUM(C10*100/C5)</f>
        <v>1.01880360552252</v>
      </c>
      <c r="D29" s="21" t="n">
        <f aca="false">SUM(D10*100/D5)</f>
        <v>1.86555926234825</v>
      </c>
    </row>
    <row r="30" customFormat="false" ht="21" hidden="false" customHeight="true" outlineLevel="0" collapsed="false">
      <c r="A30" s="14" t="s">
        <v>26</v>
      </c>
      <c r="B30" s="21"/>
      <c r="C30" s="21"/>
      <c r="D30" s="21"/>
    </row>
    <row r="31" customFormat="false" ht="21" hidden="false" customHeight="true" outlineLevel="0" collapsed="false">
      <c r="A31" s="12" t="s">
        <v>12</v>
      </c>
      <c r="B31" s="21" t="n">
        <f aca="false">SUM(B12*100/B5)</f>
        <v>2.38356468119106</v>
      </c>
      <c r="C31" s="21" t="n">
        <f aca="false">SUM(C12*100/C5)</f>
        <v>1.39269110247885</v>
      </c>
      <c r="D31" s="21" t="n">
        <f aca="false">SUM(D12*100/D5)</f>
        <v>3.64453016402558</v>
      </c>
    </row>
    <row r="32" customFormat="false" ht="21" hidden="false" customHeight="true" outlineLevel="0" collapsed="false">
      <c r="A32" s="12" t="s">
        <v>27</v>
      </c>
      <c r="B32" s="21" t="n">
        <f aca="false">SUM(B13*100/B5)</f>
        <v>14.1715376508922</v>
      </c>
      <c r="C32" s="21" t="n">
        <f aca="false">SUM(C13*100/C5)</f>
        <v>10.5277889663365</v>
      </c>
      <c r="D32" s="21" t="n">
        <f aca="false">SUM(D13*100/D5)</f>
        <v>18.8084978222593</v>
      </c>
    </row>
    <row r="33" customFormat="false" ht="21" hidden="false" customHeight="true" outlineLevel="0" collapsed="false">
      <c r="A33" s="12" t="s">
        <v>14</v>
      </c>
      <c r="B33" s="21" t="n">
        <f aca="false">SUM(B14*100/B5)</f>
        <v>67.7876620422581</v>
      </c>
      <c r="C33" s="21" t="n">
        <f aca="false">SUM(C14*100/C5)</f>
        <v>69.04835050303</v>
      </c>
      <c r="D33" s="21" t="n">
        <f aca="false">SUM(D14*100/D5)</f>
        <v>66.1833356500788</v>
      </c>
    </row>
    <row r="34" customFormat="false" ht="21" hidden="false" customHeight="true" outlineLevel="0" collapsed="false">
      <c r="A34" s="14" t="s">
        <v>28</v>
      </c>
      <c r="B34" s="21"/>
      <c r="C34" s="21"/>
      <c r="D34" s="21"/>
    </row>
    <row r="35" customFormat="false" ht="21" hidden="false" customHeight="true" outlineLevel="0" collapsed="false">
      <c r="A35" s="12" t="s">
        <v>16</v>
      </c>
      <c r="B35" s="21" t="n">
        <f aca="false">SUM(B16*100/B5)</f>
        <v>3.97795983174238</v>
      </c>
      <c r="C35" s="21" t="n">
        <f aca="false">SUM(C16*100/C5)</f>
        <v>6.0534274537647</v>
      </c>
      <c r="D35" s="21" t="n">
        <f aca="false">SUM(D16*100/D5)</f>
        <v>1.33676211657863</v>
      </c>
    </row>
    <row r="36" customFormat="false" ht="21" hidden="false" customHeight="true" outlineLevel="0" collapsed="false">
      <c r="A36" s="14" t="s">
        <v>29</v>
      </c>
      <c r="B36" s="21"/>
      <c r="C36" s="21"/>
      <c r="D36" s="21"/>
    </row>
    <row r="37" customFormat="false" ht="21" hidden="false" customHeight="true" outlineLevel="0" collapsed="false">
      <c r="A37" s="12" t="s">
        <v>18</v>
      </c>
      <c r="B37" s="21" t="n">
        <f aca="false">SUM(B18*100/B5)</f>
        <v>2.1794229747346</v>
      </c>
      <c r="C37" s="21" t="n">
        <f aca="false">SUM(C18*100/C5)</f>
        <v>3.49265082366756</v>
      </c>
      <c r="D37" s="21" t="n">
        <f aca="false">SUM(D18*100/D5)</f>
        <v>0.508236030025021</v>
      </c>
    </row>
    <row r="38" customFormat="false" ht="21" hidden="false" customHeight="true" outlineLevel="0" collapsed="false">
      <c r="A38" s="14" t="s">
        <v>30</v>
      </c>
      <c r="B38" s="21"/>
      <c r="C38" s="21"/>
      <c r="D38" s="21"/>
    </row>
    <row r="39" customFormat="false" ht="21" hidden="false" customHeight="true" outlineLevel="0" collapsed="false">
      <c r="A39" s="12" t="s">
        <v>20</v>
      </c>
      <c r="B39" s="21" t="n">
        <f aca="false">SUM(B20*100/B5)</f>
        <v>3.02568082278537</v>
      </c>
      <c r="C39" s="21" t="n">
        <f aca="false">SUM(C20*100/C5)</f>
        <v>3.83149347915628</v>
      </c>
      <c r="D39" s="21" t="n">
        <f aca="false">SUM(D20*100/D5)</f>
        <v>2.00022009081642</v>
      </c>
    </row>
    <row r="40" customFormat="false" ht="21" hidden="false" customHeight="true" outlineLevel="0" collapsed="false">
      <c r="A40" s="14" t="s">
        <v>31</v>
      </c>
      <c r="B40" s="21"/>
      <c r="C40" s="21"/>
      <c r="D40" s="21"/>
    </row>
    <row r="41" customFormat="false" ht="21" hidden="false" customHeight="true" outlineLevel="0" collapsed="false">
      <c r="A41" s="22" t="s">
        <v>22</v>
      </c>
      <c r="B41" s="23" t="s">
        <v>32</v>
      </c>
      <c r="C41" s="23" t="s">
        <v>32</v>
      </c>
      <c r="D41" s="23" t="s">
        <v>32</v>
      </c>
    </row>
  </sheetData>
  <mergeCells count="2">
    <mergeCell ref="B4:D4"/>
    <mergeCell ref="B23:D23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10-05-14T02:58:03Z</cp:lastPrinted>
  <dcterms:modified xsi:type="dcterms:W3CDTF">2011-02-13T04:16:53Z</dcterms:modified>
  <cp:revision>0</cp:revision>
  <dc:subject/>
  <dc:title/>
</cp:coreProperties>
</file>